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026">
  <si>
    <r>
      <rPr>
        <sz val="18"/>
        <color rgb="FF000000"/>
        <rFont val="Noto Sans"/>
        <family val="2"/>
      </rPr>
      <t xml:space="preserve">魏都区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8-12</t>
    </r>
    <r>
      <rPr>
        <sz val="18"/>
        <color rgb="FF000000"/>
        <rFont val="Noto Sans"/>
        <family val="2"/>
      </rPr>
      <t xml:space="preserve">月份灵活就业人员申领社会保险补贴花名册</t>
    </r>
  </si>
  <si>
    <t xml:space="preserve">序号</t>
  </si>
  <si>
    <t xml:space="preserve">姓名</t>
  </si>
  <si>
    <t xml:space="preserve">身份证号</t>
  </si>
  <si>
    <t xml:space="preserve">就业创业证编号</t>
  </si>
  <si>
    <t xml:space="preserve">社会保险费缴交期限</t>
  </si>
  <si>
    <t xml:space="preserve">申请补贴</t>
  </si>
  <si>
    <t xml:space="preserve">其中：</t>
  </si>
  <si>
    <t xml:space="preserve">一卡通开户行</t>
  </si>
  <si>
    <t xml:space="preserve">一卡通卡号</t>
  </si>
  <si>
    <t xml:space="preserve">养老保险</t>
  </si>
  <si>
    <t xml:space="preserve">医疗保险</t>
  </si>
  <si>
    <t xml:space="preserve">1</t>
  </si>
  <si>
    <t xml:space="preserve">郎雪燕</t>
  </si>
  <si>
    <t xml:space="preserve">411***********1527</t>
  </si>
  <si>
    <t xml:space="preserve">4110020022000032</t>
  </si>
  <si>
    <t xml:space="preserve">2022.8-2022.12</t>
  </si>
  <si>
    <t xml:space="preserve">2000</t>
  </si>
  <si>
    <t xml:space="preserve">1000</t>
  </si>
  <si>
    <t xml:space="preserve">中国建设银行</t>
  </si>
  <si>
    <t xml:space="preserve">621************9905</t>
  </si>
  <si>
    <t xml:space="preserve">2</t>
  </si>
  <si>
    <t xml:space="preserve">张蕾</t>
  </si>
  <si>
    <t xml:space="preserve">411***********202X</t>
  </si>
  <si>
    <t xml:space="preserve">4110020022000089</t>
  </si>
  <si>
    <t xml:space="preserve">621************3739</t>
  </si>
  <si>
    <t xml:space="preserve">3</t>
  </si>
  <si>
    <t xml:space="preserve">车亚州</t>
  </si>
  <si>
    <t xml:space="preserve">411***********2033</t>
  </si>
  <si>
    <t xml:space="preserve">4110020022000031</t>
  </si>
  <si>
    <t xml:space="preserve">621************0747</t>
  </si>
  <si>
    <t xml:space="preserve">4</t>
  </si>
  <si>
    <t xml:space="preserve">王燕华</t>
  </si>
  <si>
    <t xml:space="preserve">411***********1082</t>
  </si>
  <si>
    <t xml:space="preserve">4110020020000421</t>
  </si>
  <si>
    <t xml:space="preserve">农商银行</t>
  </si>
  <si>
    <t xml:space="preserve">623***********2743</t>
  </si>
  <si>
    <t xml:space="preserve">5</t>
  </si>
  <si>
    <t xml:space="preserve">王慧琴</t>
  </si>
  <si>
    <t xml:space="preserve">411***********2088</t>
  </si>
  <si>
    <t xml:space="preserve">4110020618000204</t>
  </si>
  <si>
    <t xml:space="preserve">2022.8--2022.12</t>
  </si>
  <si>
    <t xml:space="preserve">中国工商银行</t>
  </si>
  <si>
    <t xml:space="preserve">621************5048</t>
  </si>
  <si>
    <t xml:space="preserve">6</t>
  </si>
  <si>
    <t xml:space="preserve">付新泽</t>
  </si>
  <si>
    <t xml:space="preserve">411***********2038</t>
  </si>
  <si>
    <t xml:space="preserve">4110000813001027</t>
  </si>
  <si>
    <t xml:space="preserve">中原银行</t>
  </si>
  <si>
    <t xml:space="preserve">623*********5462</t>
  </si>
  <si>
    <t xml:space="preserve">7</t>
  </si>
  <si>
    <t xml:space="preserve">苏静</t>
  </si>
  <si>
    <t xml:space="preserve">411***********2062</t>
  </si>
  <si>
    <t xml:space="preserve">4110020020000369</t>
  </si>
  <si>
    <t xml:space="preserve">621*************2308</t>
  </si>
  <si>
    <t xml:space="preserve">8</t>
  </si>
  <si>
    <t xml:space="preserve">杨娜</t>
  </si>
  <si>
    <t xml:space="preserve">411***********2128</t>
  </si>
  <si>
    <t xml:space="preserve">4110020021000476</t>
  </si>
  <si>
    <t xml:space="preserve">621************5004</t>
  </si>
  <si>
    <t xml:space="preserve">9</t>
  </si>
  <si>
    <t xml:space="preserve">李湘平</t>
  </si>
  <si>
    <t xml:space="preserve">411***********6081</t>
  </si>
  <si>
    <t xml:space="preserve">411002002100495</t>
  </si>
  <si>
    <t xml:space="preserve">621************6092</t>
  </si>
  <si>
    <t xml:space="preserve">10</t>
  </si>
  <si>
    <t xml:space="preserve">屈国军</t>
  </si>
  <si>
    <t xml:space="preserve">411***********2170</t>
  </si>
  <si>
    <t xml:space="preserve">4110020021000363</t>
  </si>
  <si>
    <t xml:space="preserve">621************4430</t>
  </si>
  <si>
    <t xml:space="preserve">11</t>
  </si>
  <si>
    <t xml:space="preserve">寇小芳</t>
  </si>
  <si>
    <t xml:space="preserve">411***********6548</t>
  </si>
  <si>
    <t xml:space="preserve">4110000612014614</t>
  </si>
  <si>
    <t xml:space="preserve">621************2683</t>
  </si>
  <si>
    <t xml:space="preserve">12</t>
  </si>
  <si>
    <t xml:space="preserve">徐金亭</t>
  </si>
  <si>
    <t xml:space="preserve">411***********0039</t>
  </si>
  <si>
    <t xml:space="preserve">4110020021000393</t>
  </si>
  <si>
    <t xml:space="preserve">621*************1653</t>
  </si>
  <si>
    <t xml:space="preserve">13</t>
  </si>
  <si>
    <t xml:space="preserve">魏志华</t>
  </si>
  <si>
    <t xml:space="preserve">411***********1526</t>
  </si>
  <si>
    <t xml:space="preserve">4110020812010073</t>
  </si>
  <si>
    <t xml:space="preserve">621************7083</t>
  </si>
  <si>
    <t xml:space="preserve">14</t>
  </si>
  <si>
    <t xml:space="preserve">张莉</t>
  </si>
  <si>
    <t xml:space="preserve">411************2029</t>
  </si>
  <si>
    <t xml:space="preserve">4110020811004673</t>
  </si>
  <si>
    <t xml:space="preserve">621*************6907</t>
  </si>
  <si>
    <t xml:space="preserve">15</t>
  </si>
  <si>
    <t xml:space="preserve">张亚萍</t>
  </si>
  <si>
    <t xml:space="preserve">412***********0069</t>
  </si>
  <si>
    <t xml:space="preserve">4110020021000413</t>
  </si>
  <si>
    <t xml:space="preserve">621*************0455</t>
  </si>
  <si>
    <t xml:space="preserve">16</t>
  </si>
  <si>
    <t xml:space="preserve">王保宽</t>
  </si>
  <si>
    <t xml:space="preserve">411************401X</t>
  </si>
  <si>
    <t xml:space="preserve">4110020616000439</t>
  </si>
  <si>
    <t xml:space="preserve">2022.8-2022.11</t>
  </si>
  <si>
    <t xml:space="preserve">1600</t>
  </si>
  <si>
    <t xml:space="preserve">800</t>
  </si>
  <si>
    <t xml:space="preserve">623************8062</t>
  </si>
  <si>
    <t xml:space="preserve">17</t>
  </si>
  <si>
    <t xml:space="preserve">陶保林</t>
  </si>
  <si>
    <t xml:space="preserve">411************2097</t>
  </si>
  <si>
    <t xml:space="preserve">4110020022000087</t>
  </si>
  <si>
    <t xml:space="preserve">621************9265</t>
  </si>
  <si>
    <t xml:space="preserve">18</t>
  </si>
  <si>
    <t xml:space="preserve">赵艳红</t>
  </si>
  <si>
    <t xml:space="preserve">411************4022</t>
  </si>
  <si>
    <t xml:space="preserve">4110020021000548</t>
  </si>
  <si>
    <t xml:space="preserve">621*************3208</t>
  </si>
  <si>
    <t xml:space="preserve">19</t>
  </si>
  <si>
    <t xml:space="preserve">朱丽娜</t>
  </si>
  <si>
    <t xml:space="preserve">411************7985</t>
  </si>
  <si>
    <t xml:space="preserve">4110020618000833</t>
  </si>
  <si>
    <t xml:space="preserve">621*************4267</t>
  </si>
  <si>
    <t xml:space="preserve">20</t>
  </si>
  <si>
    <t xml:space="preserve">韩小丽</t>
  </si>
  <si>
    <t xml:space="preserve">411************4565</t>
  </si>
  <si>
    <t xml:space="preserve">4110020011008012</t>
  </si>
  <si>
    <t xml:space="preserve">621*************6651</t>
  </si>
  <si>
    <t xml:space="preserve">21</t>
  </si>
  <si>
    <t xml:space="preserve">王洪杰</t>
  </si>
  <si>
    <t xml:space="preserve">411***********0010</t>
  </si>
  <si>
    <t xml:space="preserve">4110020616000938</t>
  </si>
  <si>
    <t xml:space="preserve">621************0125</t>
  </si>
  <si>
    <t xml:space="preserve">22</t>
  </si>
  <si>
    <t xml:space="preserve">刘建设</t>
  </si>
  <si>
    <t xml:space="preserve">411***********0518</t>
  </si>
  <si>
    <t xml:space="preserve">4110990020000918</t>
  </si>
  <si>
    <t xml:space="preserve">621************9919</t>
  </si>
  <si>
    <t xml:space="preserve">23</t>
  </si>
  <si>
    <t xml:space="preserve">寇书友</t>
  </si>
  <si>
    <t xml:space="preserve">411***********2039</t>
  </si>
  <si>
    <t xml:space="preserve">4110020021000503</t>
  </si>
  <si>
    <t xml:space="preserve">中国银行</t>
  </si>
  <si>
    <t xml:space="preserve">621************7489</t>
  </si>
  <si>
    <t xml:space="preserve">24</t>
  </si>
  <si>
    <t xml:space="preserve">朱建英</t>
  </si>
  <si>
    <t xml:space="preserve">411***********2084</t>
  </si>
  <si>
    <t xml:space="preserve">4110020019000541</t>
  </si>
  <si>
    <t xml:space="preserve">621************6337</t>
  </si>
  <si>
    <t xml:space="preserve">25</t>
  </si>
  <si>
    <t xml:space="preserve">李先军</t>
  </si>
  <si>
    <t xml:space="preserve">411************2035</t>
  </si>
  <si>
    <t xml:space="preserve">4110020022000108</t>
  </si>
  <si>
    <t xml:space="preserve">621************9643</t>
  </si>
  <si>
    <t xml:space="preserve">26</t>
  </si>
  <si>
    <t xml:space="preserve">王俊甫</t>
  </si>
  <si>
    <t xml:space="preserve">411***********1013</t>
  </si>
  <si>
    <t xml:space="preserve">4110020021000638</t>
  </si>
  <si>
    <t xml:space="preserve">工商银行</t>
  </si>
  <si>
    <t xml:space="preserve">621*************7950</t>
  </si>
  <si>
    <t xml:space="preserve">27</t>
  </si>
  <si>
    <t xml:space="preserve">任新伟</t>
  </si>
  <si>
    <t xml:space="preserve">411***********1016</t>
  </si>
  <si>
    <t xml:space="preserve">4110020020001105</t>
  </si>
  <si>
    <t xml:space="preserve">621*************4475</t>
  </si>
  <si>
    <t xml:space="preserve">28</t>
  </si>
  <si>
    <t xml:space="preserve">兰崇</t>
  </si>
  <si>
    <t xml:space="preserve">411***********0034</t>
  </si>
  <si>
    <t xml:space="preserve">41100220022000070</t>
  </si>
  <si>
    <t xml:space="preserve">建设银行</t>
  </si>
  <si>
    <t xml:space="preserve">621*************1257</t>
  </si>
  <si>
    <t xml:space="preserve">29</t>
  </si>
  <si>
    <t xml:space="preserve">郑杰</t>
  </si>
  <si>
    <t xml:space="preserve">411***********0057</t>
  </si>
  <si>
    <t xml:space="preserve">4110020020000189</t>
  </si>
  <si>
    <t xml:space="preserve">621*************8402</t>
  </si>
  <si>
    <t xml:space="preserve">30</t>
  </si>
  <si>
    <t xml:space="preserve">田建德</t>
  </si>
  <si>
    <t xml:space="preserve">411***********0092</t>
  </si>
  <si>
    <t xml:space="preserve">4110020711002085</t>
  </si>
  <si>
    <t xml:space="preserve">621*************3737</t>
  </si>
  <si>
    <t xml:space="preserve">31</t>
  </si>
  <si>
    <t xml:space="preserve">张俊霞</t>
  </si>
  <si>
    <t xml:space="preserve">411***********0021</t>
  </si>
  <si>
    <t xml:space="preserve">4110020020000470</t>
  </si>
  <si>
    <t xml:space="preserve">621*************3048</t>
  </si>
  <si>
    <t xml:space="preserve">32</t>
  </si>
  <si>
    <t xml:space="preserve">薛进朵</t>
  </si>
  <si>
    <t xml:space="preserve">411***********2100</t>
  </si>
  <si>
    <t xml:space="preserve">4110008012015244</t>
  </si>
  <si>
    <t xml:space="preserve">621*************6921</t>
  </si>
  <si>
    <t xml:space="preserve">33</t>
  </si>
  <si>
    <t xml:space="preserve">吴雨琴</t>
  </si>
  <si>
    <t xml:space="preserve">411***********0987</t>
  </si>
  <si>
    <t xml:space="preserve">4110020717000831</t>
  </si>
  <si>
    <t xml:space="preserve">621************1437</t>
  </si>
  <si>
    <t xml:space="preserve">34</t>
  </si>
  <si>
    <t xml:space="preserve">陶玉梅</t>
  </si>
  <si>
    <t xml:space="preserve">410***********3321</t>
  </si>
  <si>
    <t xml:space="preserve">4110020712011315</t>
  </si>
  <si>
    <t xml:space="preserve">621************0638</t>
  </si>
  <si>
    <t xml:space="preserve">35</t>
  </si>
  <si>
    <t xml:space="preserve">忽雅丽</t>
  </si>
  <si>
    <t xml:space="preserve">411***********002X</t>
  </si>
  <si>
    <t xml:space="preserve">4110020718000259</t>
  </si>
  <si>
    <t xml:space="preserve">621************2855</t>
  </si>
  <si>
    <t xml:space="preserve">36</t>
  </si>
  <si>
    <t xml:space="preserve">马金虎</t>
  </si>
  <si>
    <t xml:space="preserve">411***********0557</t>
  </si>
  <si>
    <t xml:space="preserve">4110020019000773</t>
  </si>
  <si>
    <t xml:space="preserve">621************1177</t>
  </si>
  <si>
    <t xml:space="preserve">37</t>
  </si>
  <si>
    <t xml:space="preserve">任晓娜</t>
  </si>
  <si>
    <t xml:space="preserve">410***********2804</t>
  </si>
  <si>
    <t xml:space="preserve">4110020019001805</t>
  </si>
  <si>
    <t xml:space="preserve">623*********9436</t>
  </si>
  <si>
    <t xml:space="preserve">38</t>
  </si>
  <si>
    <t xml:space="preserve">郭俊岭</t>
  </si>
  <si>
    <t xml:space="preserve">4111220019011399</t>
  </si>
  <si>
    <t xml:space="preserve">621************0855</t>
  </si>
  <si>
    <t xml:space="preserve">39</t>
  </si>
  <si>
    <t xml:space="preserve">囊志红</t>
  </si>
  <si>
    <t xml:space="preserve">411***********156X</t>
  </si>
  <si>
    <t xml:space="preserve">4110020021000554</t>
  </si>
  <si>
    <t xml:space="preserve">621************0714</t>
  </si>
  <si>
    <t xml:space="preserve">40</t>
  </si>
  <si>
    <t xml:space="preserve">孙红伟</t>
  </si>
  <si>
    <t xml:space="preserve">411***********2517</t>
  </si>
  <si>
    <t xml:space="preserve">4110020712009664</t>
  </si>
  <si>
    <t xml:space="preserve">621************0865</t>
  </si>
  <si>
    <t xml:space="preserve">41</t>
  </si>
  <si>
    <t xml:space="preserve">王晓虹</t>
  </si>
  <si>
    <t xml:space="preserve">411***********2537</t>
  </si>
  <si>
    <t xml:space="preserve">4110020022001117</t>
  </si>
  <si>
    <t xml:space="preserve">621************6769</t>
  </si>
  <si>
    <t xml:space="preserve">42</t>
  </si>
  <si>
    <t xml:space="preserve">申二红</t>
  </si>
  <si>
    <t xml:space="preserve">411***********1021</t>
  </si>
  <si>
    <t xml:space="preserve">4110020712009436</t>
  </si>
  <si>
    <t xml:space="preserve">621************0000</t>
  </si>
  <si>
    <t xml:space="preserve">43</t>
  </si>
  <si>
    <t xml:space="preserve">周瑜杰</t>
  </si>
  <si>
    <t xml:space="preserve">411***********0075</t>
  </si>
  <si>
    <t xml:space="preserve">4110020022000490</t>
  </si>
  <si>
    <t xml:space="preserve">623************0844</t>
  </si>
  <si>
    <t xml:space="preserve">44</t>
  </si>
  <si>
    <t xml:space="preserve">孟铁忠</t>
  </si>
  <si>
    <t xml:space="preserve">411***********1019</t>
  </si>
  <si>
    <t xml:space="preserve">4110020712009483</t>
  </si>
  <si>
    <t xml:space="preserve">621************0106</t>
  </si>
  <si>
    <t xml:space="preserve">45</t>
  </si>
  <si>
    <t xml:space="preserve">尚文凯</t>
  </si>
  <si>
    <t xml:space="preserve">411***********2557</t>
  </si>
  <si>
    <t xml:space="preserve">4110020020000503</t>
  </si>
  <si>
    <t xml:space="preserve">621************2288</t>
  </si>
  <si>
    <t xml:space="preserve">46</t>
  </si>
  <si>
    <t xml:space="preserve">张晓烨</t>
  </si>
  <si>
    <t xml:space="preserve">411***********2063</t>
  </si>
  <si>
    <t xml:space="preserve">4110020711001120</t>
  </si>
  <si>
    <t xml:space="preserve">621************3260</t>
  </si>
  <si>
    <t xml:space="preserve">47</t>
  </si>
  <si>
    <t xml:space="preserve">宋丽丽</t>
  </si>
  <si>
    <t xml:space="preserve">411***********2523</t>
  </si>
  <si>
    <t xml:space="preserve">4110020712009445</t>
  </si>
  <si>
    <t xml:space="preserve">621************8588</t>
  </si>
  <si>
    <t xml:space="preserve">48</t>
  </si>
  <si>
    <t xml:space="preserve">商秋丽</t>
  </si>
  <si>
    <t xml:space="preserve">411***********2541</t>
  </si>
  <si>
    <t xml:space="preserve">4110020022000678</t>
  </si>
  <si>
    <t xml:space="preserve">621************5188</t>
  </si>
  <si>
    <t xml:space="preserve">49</t>
  </si>
  <si>
    <t xml:space="preserve">屈惠敏</t>
  </si>
  <si>
    <t xml:space="preserve">411***********1068</t>
  </si>
  <si>
    <t xml:space="preserve">4110008017000012</t>
  </si>
  <si>
    <t xml:space="preserve">621************5189</t>
  </si>
  <si>
    <t xml:space="preserve">50</t>
  </si>
  <si>
    <t xml:space="preserve">王永亮</t>
  </si>
  <si>
    <t xml:space="preserve">411***********2054</t>
  </si>
  <si>
    <t xml:space="preserve">4110000612014155</t>
  </si>
  <si>
    <t xml:space="preserve">621************5190</t>
  </si>
  <si>
    <t xml:space="preserve">51</t>
  </si>
  <si>
    <t xml:space="preserve">罗建华</t>
  </si>
  <si>
    <t xml:space="preserve">411***********2046</t>
  </si>
  <si>
    <t xml:space="preserve">4110020020000564</t>
  </si>
  <si>
    <t xml:space="preserve">621************5191</t>
  </si>
  <si>
    <t xml:space="preserve">52</t>
  </si>
  <si>
    <t xml:space="preserve">吴国璠</t>
  </si>
  <si>
    <t xml:space="preserve">411***********2026</t>
  </si>
  <si>
    <t xml:space="preserve">4110020021000368</t>
  </si>
  <si>
    <t xml:space="preserve">621************5192</t>
  </si>
  <si>
    <t xml:space="preserve">53</t>
  </si>
  <si>
    <t xml:space="preserve">张英</t>
  </si>
  <si>
    <t xml:space="preserve">411***********662X</t>
  </si>
  <si>
    <t xml:space="preserve">4110000713000732</t>
  </si>
  <si>
    <t xml:space="preserve">621************5193</t>
  </si>
  <si>
    <t xml:space="preserve">54</t>
  </si>
  <si>
    <t xml:space="preserve">赵尧军</t>
  </si>
  <si>
    <t xml:space="preserve">411***********301X</t>
  </si>
  <si>
    <t xml:space="preserve">4110000713000793</t>
  </si>
  <si>
    <t xml:space="preserve">621************5194</t>
  </si>
  <si>
    <t xml:space="preserve">55</t>
  </si>
  <si>
    <t xml:space="preserve">李继军</t>
  </si>
  <si>
    <t xml:space="preserve">411***********2055</t>
  </si>
  <si>
    <t xml:space="preserve">4110020021000353</t>
  </si>
  <si>
    <t xml:space="preserve">621************5195</t>
  </si>
  <si>
    <t xml:space="preserve">56</t>
  </si>
  <si>
    <t xml:space="preserve">刘振宇</t>
  </si>
  <si>
    <t xml:space="preserve">411***********0038</t>
  </si>
  <si>
    <t xml:space="preserve">4110000713118349</t>
  </si>
  <si>
    <t xml:space="preserve">621************0118</t>
  </si>
  <si>
    <t xml:space="preserve">57</t>
  </si>
  <si>
    <t xml:space="preserve">王庆林</t>
  </si>
  <si>
    <t xml:space="preserve">411***********001X</t>
  </si>
  <si>
    <t xml:space="preserve">4110020711001834</t>
  </si>
  <si>
    <t xml:space="preserve">621************3470</t>
  </si>
  <si>
    <t xml:space="preserve">58</t>
  </si>
  <si>
    <t xml:space="preserve">徐静</t>
  </si>
  <si>
    <t xml:space="preserve">411***********154X</t>
  </si>
  <si>
    <t xml:space="preserve">4110000712012462</t>
  </si>
  <si>
    <t xml:space="preserve">621************9756</t>
  </si>
  <si>
    <t xml:space="preserve">59</t>
  </si>
  <si>
    <t xml:space="preserve">陈红霞</t>
  </si>
  <si>
    <t xml:space="preserve">411***********0026</t>
  </si>
  <si>
    <t xml:space="preserve">4110020022000066</t>
  </si>
  <si>
    <t xml:space="preserve">621************0238</t>
  </si>
  <si>
    <t xml:space="preserve">60</t>
  </si>
  <si>
    <t xml:space="preserve">邢建亭</t>
  </si>
  <si>
    <t xml:space="preserve">411***********0030</t>
  </si>
  <si>
    <t xml:space="preserve">4110020711002181</t>
  </si>
  <si>
    <t xml:space="preserve">621************0927</t>
  </si>
  <si>
    <t xml:space="preserve">61</t>
  </si>
  <si>
    <t xml:space="preserve">范永晓</t>
  </si>
  <si>
    <t xml:space="preserve">411***********1018</t>
  </si>
  <si>
    <t xml:space="preserve">4110020717000539</t>
  </si>
  <si>
    <t xml:space="preserve">621************2488</t>
  </si>
  <si>
    <t xml:space="preserve">62</t>
  </si>
  <si>
    <t xml:space="preserve">褚长岭</t>
  </si>
  <si>
    <t xml:space="preserve">4110020019000295</t>
  </si>
  <si>
    <t xml:space="preserve">621************7554</t>
  </si>
  <si>
    <t xml:space="preserve">63</t>
  </si>
  <si>
    <t xml:space="preserve">杨东生</t>
  </si>
  <si>
    <t xml:space="preserve">411***********0018</t>
  </si>
  <si>
    <t xml:space="preserve">4110020020000347</t>
  </si>
  <si>
    <t xml:space="preserve">621************5316</t>
  </si>
  <si>
    <t xml:space="preserve">64</t>
  </si>
  <si>
    <t xml:space="preserve">刘秋萍</t>
  </si>
  <si>
    <t xml:space="preserve">410***********1586</t>
  </si>
  <si>
    <t xml:space="preserve">4110020311002582</t>
  </si>
  <si>
    <t xml:space="preserve">621************1295</t>
  </si>
  <si>
    <t xml:space="preserve">65</t>
  </si>
  <si>
    <t xml:space="preserve">杨纳伟</t>
  </si>
  <si>
    <t xml:space="preserve">4110020212011909</t>
  </si>
  <si>
    <t xml:space="preserve">621************6744</t>
  </si>
  <si>
    <t xml:space="preserve">66</t>
  </si>
  <si>
    <t xml:space="preserve">李永生</t>
  </si>
  <si>
    <t xml:space="preserve">411***********4512</t>
  </si>
  <si>
    <t xml:space="preserve">4110020717000536</t>
  </si>
  <si>
    <t xml:space="preserve">621************3817</t>
  </si>
  <si>
    <t xml:space="preserve">67</t>
  </si>
  <si>
    <t xml:space="preserve">杨党恩</t>
  </si>
  <si>
    <t xml:space="preserve">4110000713001149</t>
  </si>
  <si>
    <t xml:space="preserve">621************5282</t>
  </si>
  <si>
    <t xml:space="preserve">68</t>
  </si>
  <si>
    <t xml:space="preserve">朱会平</t>
  </si>
  <si>
    <t xml:space="preserve">411***********5024</t>
  </si>
  <si>
    <t xml:space="preserve">4110020021000479</t>
  </si>
  <si>
    <t xml:space="preserve">邮政储蓄</t>
  </si>
  <si>
    <t xml:space="preserve">621************5287</t>
  </si>
  <si>
    <t xml:space="preserve">69</t>
  </si>
  <si>
    <t xml:space="preserve">梁建伟</t>
  </si>
  <si>
    <t xml:space="preserve">411***********1096</t>
  </si>
  <si>
    <t xml:space="preserve">4110020021000483</t>
  </si>
  <si>
    <t xml:space="preserve">621************9396</t>
  </si>
  <si>
    <t xml:space="preserve">70</t>
  </si>
  <si>
    <t xml:space="preserve">赵芬枝</t>
  </si>
  <si>
    <t xml:space="preserve">411***********7529</t>
  </si>
  <si>
    <t xml:space="preserve">4110020021001421</t>
  </si>
  <si>
    <t xml:space="preserve">621************2824</t>
  </si>
  <si>
    <t xml:space="preserve">71</t>
  </si>
  <si>
    <t xml:space="preserve">张丽萍</t>
  </si>
  <si>
    <t xml:space="preserve">411***********6622</t>
  </si>
  <si>
    <t xml:space="preserve">4110020711002037</t>
  </si>
  <si>
    <t xml:space="preserve">621************6891</t>
  </si>
  <si>
    <t xml:space="preserve">72</t>
  </si>
  <si>
    <t xml:space="preserve">李德强</t>
  </si>
  <si>
    <t xml:space="preserve">411***********1030</t>
  </si>
  <si>
    <t xml:space="preserve">4110020021001873</t>
  </si>
  <si>
    <t xml:space="preserve">621************1877</t>
  </si>
  <si>
    <t xml:space="preserve">73</t>
  </si>
  <si>
    <t xml:space="preserve">宋金生</t>
  </si>
  <si>
    <t xml:space="preserve">411***********0558</t>
  </si>
  <si>
    <t xml:space="preserve">4110020022000041</t>
  </si>
  <si>
    <t xml:space="preserve">621************8414</t>
  </si>
  <si>
    <t xml:space="preserve">74</t>
  </si>
  <si>
    <t xml:space="preserve">杨华</t>
  </si>
  <si>
    <t xml:space="preserve">411***********302X</t>
  </si>
  <si>
    <t xml:space="preserve">4110020021001936</t>
  </si>
  <si>
    <t xml:space="preserve">621************4908</t>
  </si>
  <si>
    <t xml:space="preserve">75</t>
  </si>
  <si>
    <t xml:space="preserve">徐丽霞</t>
  </si>
  <si>
    <t xml:space="preserve">411***********0024</t>
  </si>
  <si>
    <t xml:space="preserve">4110020022000126</t>
  </si>
  <si>
    <t xml:space="preserve">621************1950</t>
  </si>
  <si>
    <t xml:space="preserve">76</t>
  </si>
  <si>
    <t xml:space="preserve">虎俊敏</t>
  </si>
  <si>
    <t xml:space="preserve">411***********0029</t>
  </si>
  <si>
    <t xml:space="preserve">4110020518000875</t>
  </si>
  <si>
    <t xml:space="preserve">621*********2257</t>
  </si>
  <si>
    <t xml:space="preserve">77</t>
  </si>
  <si>
    <t xml:space="preserve">范素伟</t>
  </si>
  <si>
    <t xml:space="preserve">4110020514002447</t>
  </si>
  <si>
    <t xml:space="preserve">623*********2584</t>
  </si>
  <si>
    <t xml:space="preserve">78</t>
  </si>
  <si>
    <t xml:space="preserve">戴建生</t>
  </si>
  <si>
    <t xml:space="preserve">411***********1052</t>
  </si>
  <si>
    <t xml:space="preserve">4110020020000487</t>
  </si>
  <si>
    <t xml:space="preserve">621************8148</t>
  </si>
  <si>
    <t xml:space="preserve">79</t>
  </si>
  <si>
    <t xml:space="preserve">张国宾</t>
  </si>
  <si>
    <t xml:space="preserve">411***********2018</t>
  </si>
  <si>
    <t xml:space="preserve">4110020518000231</t>
  </si>
  <si>
    <t xml:space="preserve">621************1077</t>
  </si>
  <si>
    <t xml:space="preserve">80</t>
  </si>
  <si>
    <t xml:space="preserve">常建义</t>
  </si>
  <si>
    <t xml:space="preserve">411***********1532</t>
  </si>
  <si>
    <t xml:space="preserve">4110020511006871</t>
  </si>
  <si>
    <t xml:space="preserve">建行许昌文峰支行</t>
  </si>
  <si>
    <t xml:space="preserve">621************3685</t>
  </si>
  <si>
    <t xml:space="preserve">81</t>
  </si>
  <si>
    <t xml:space="preserve">宋浩武</t>
  </si>
  <si>
    <t xml:space="preserve">4110020023000127</t>
  </si>
  <si>
    <t xml:space="preserve">621************8125</t>
  </si>
  <si>
    <t xml:space="preserve">82</t>
  </si>
  <si>
    <t xml:space="preserve">刘红杰</t>
  </si>
  <si>
    <t xml:space="preserve">411***********1512</t>
  </si>
  <si>
    <t xml:space="preserve">4110020011000214</t>
  </si>
  <si>
    <t xml:space="preserve">许昌分行经开区支行</t>
  </si>
  <si>
    <t xml:space="preserve">621************0845</t>
  </si>
  <si>
    <t xml:space="preserve">83</t>
  </si>
  <si>
    <t xml:space="preserve">解世红</t>
  </si>
  <si>
    <t xml:space="preserve">411***********1515</t>
  </si>
  <si>
    <t xml:space="preserve">4110020019000433</t>
  </si>
  <si>
    <t xml:space="preserve">621************4325</t>
  </si>
  <si>
    <t xml:space="preserve">84</t>
  </si>
  <si>
    <t xml:space="preserve">黄国平</t>
  </si>
  <si>
    <t xml:space="preserve">411***********151X</t>
  </si>
  <si>
    <t xml:space="preserve">41100219000435</t>
  </si>
  <si>
    <t xml:space="preserve">621************8349</t>
  </si>
  <si>
    <t xml:space="preserve">85</t>
  </si>
  <si>
    <t xml:space="preserve">傅建伟</t>
  </si>
  <si>
    <t xml:space="preserve">411***********0512</t>
  </si>
  <si>
    <t xml:space="preserve">4110020512011678</t>
  </si>
  <si>
    <t xml:space="preserve">621************9840</t>
  </si>
  <si>
    <t xml:space="preserve">86</t>
  </si>
  <si>
    <t xml:space="preserve">朱霞</t>
  </si>
  <si>
    <t xml:space="preserve">411***********1042</t>
  </si>
  <si>
    <t xml:space="preserve">4110020512008903</t>
  </si>
  <si>
    <t xml:space="preserve">621************0959</t>
  </si>
  <si>
    <t xml:space="preserve">87</t>
  </si>
  <si>
    <t xml:space="preserve">罗永梅</t>
  </si>
  <si>
    <t xml:space="preserve">4110020515001391</t>
  </si>
  <si>
    <t xml:space="preserve">621************8169</t>
  </si>
  <si>
    <t xml:space="preserve">88</t>
  </si>
  <si>
    <t xml:space="preserve">梁杰</t>
  </si>
  <si>
    <t xml:space="preserve">411***********2036</t>
  </si>
  <si>
    <t xml:space="preserve">4110020511006707</t>
  </si>
  <si>
    <t xml:space="preserve">621************6600</t>
  </si>
  <si>
    <t xml:space="preserve">89</t>
  </si>
  <si>
    <t xml:space="preserve">贺跃清</t>
  </si>
  <si>
    <t xml:space="preserve">411***********1538</t>
  </si>
  <si>
    <t xml:space="preserve">4110020021000570</t>
  </si>
  <si>
    <t xml:space="preserve">621************7701</t>
  </si>
  <si>
    <t xml:space="preserve">90</t>
  </si>
  <si>
    <t xml:space="preserve">黄慧敏</t>
  </si>
  <si>
    <t xml:space="preserve">411***********052x</t>
  </si>
  <si>
    <t xml:space="preserve">4110020021000336</t>
  </si>
  <si>
    <t xml:space="preserve">621***********9745</t>
  </si>
  <si>
    <t xml:space="preserve">91</t>
  </si>
  <si>
    <t xml:space="preserve">徐卫红</t>
  </si>
  <si>
    <t xml:space="preserve">411***********4028</t>
  </si>
  <si>
    <t xml:space="preserve">4110021318000365</t>
  </si>
  <si>
    <t xml:space="preserve">621*************2505</t>
  </si>
  <si>
    <t xml:space="preserve">92</t>
  </si>
  <si>
    <t xml:space="preserve">孙志强</t>
  </si>
  <si>
    <t xml:space="preserve">411***********4012</t>
  </si>
  <si>
    <t xml:space="preserve">4110001013000235</t>
  </si>
  <si>
    <t xml:space="preserve">621*************004</t>
  </si>
  <si>
    <t xml:space="preserve">93</t>
  </si>
  <si>
    <t xml:space="preserve">杨保成</t>
  </si>
  <si>
    <t xml:space="preserve">411***********4011</t>
  </si>
  <si>
    <t xml:space="preserve">4110020021000467</t>
  </si>
  <si>
    <t xml:space="preserve">621*************758</t>
  </si>
  <si>
    <t xml:space="preserve">94</t>
  </si>
  <si>
    <t xml:space="preserve">齐永平</t>
  </si>
  <si>
    <t xml:space="preserve">411***********2512</t>
  </si>
  <si>
    <t xml:space="preserve">4110001014000644</t>
  </si>
  <si>
    <t xml:space="preserve">621*************509</t>
  </si>
  <si>
    <t xml:space="preserve">95</t>
  </si>
  <si>
    <t xml:space="preserve">王俊霞</t>
  </si>
  <si>
    <t xml:space="preserve">411***********2528</t>
  </si>
  <si>
    <t xml:space="preserve">4110020022000218</t>
  </si>
  <si>
    <t xml:space="preserve">621*************206</t>
  </si>
  <si>
    <t xml:space="preserve">96</t>
  </si>
  <si>
    <t xml:space="preserve">杨保娜</t>
  </si>
  <si>
    <t xml:space="preserve">411***********106X</t>
  </si>
  <si>
    <t xml:space="preserve">4110020022000175</t>
  </si>
  <si>
    <t xml:space="preserve">623*********8763</t>
  </si>
  <si>
    <t xml:space="preserve">97</t>
  </si>
  <si>
    <t xml:space="preserve">程鸽</t>
  </si>
  <si>
    <t xml:space="preserve">411***********4021</t>
  </si>
  <si>
    <t xml:space="preserve">4110001013117700</t>
  </si>
  <si>
    <t xml:space="preserve">623*********8284</t>
  </si>
  <si>
    <t xml:space="preserve">98</t>
  </si>
  <si>
    <t xml:space="preserve">彭丽霞</t>
  </si>
  <si>
    <t xml:space="preserve">411***********4020</t>
  </si>
  <si>
    <t xml:space="preserve">4110021315001271</t>
  </si>
  <si>
    <t xml:space="preserve">623*********6385</t>
  </si>
  <si>
    <t xml:space="preserve">99</t>
  </si>
  <si>
    <t xml:space="preserve">王革新</t>
  </si>
  <si>
    <t xml:space="preserve">411***********1516</t>
  </si>
  <si>
    <t xml:space="preserve">4110020019000139</t>
  </si>
  <si>
    <t xml:space="preserve">621************4475</t>
  </si>
  <si>
    <t xml:space="preserve">100</t>
  </si>
  <si>
    <t xml:space="preserve">张小伟</t>
  </si>
  <si>
    <t xml:space="preserve">411***********402X</t>
  </si>
  <si>
    <t xml:space="preserve">4111000019002811</t>
  </si>
  <si>
    <t xml:space="preserve">621************0955</t>
  </si>
  <si>
    <t xml:space="preserve">101</t>
  </si>
  <si>
    <t xml:space="preserve">孙国贤</t>
  </si>
  <si>
    <t xml:space="preserve">411***********4014</t>
  </si>
  <si>
    <t xml:space="preserve">4110020021000490</t>
  </si>
  <si>
    <t xml:space="preserve">621************2399</t>
  </si>
  <si>
    <t xml:space="preserve">102</t>
  </si>
  <si>
    <t xml:space="preserve">孙德超</t>
  </si>
  <si>
    <t xml:space="preserve">411***********4038</t>
  </si>
  <si>
    <t xml:space="preserve">4110020020001532</t>
  </si>
  <si>
    <t xml:space="preserve">623*********8813</t>
  </si>
  <si>
    <t xml:space="preserve">103</t>
  </si>
  <si>
    <t xml:space="preserve">任丽芳</t>
  </si>
  <si>
    <t xml:space="preserve">411***********4040</t>
  </si>
  <si>
    <t xml:space="preserve">4110021318000366</t>
  </si>
  <si>
    <t xml:space="preserve">621************4363</t>
  </si>
  <si>
    <t xml:space="preserve">104</t>
  </si>
  <si>
    <t xml:space="preserve">耿中平</t>
  </si>
  <si>
    <t xml:space="preserve">411***********2090</t>
  </si>
  <si>
    <t xml:space="preserve">4110020023000362</t>
  </si>
  <si>
    <t xml:space="preserve">621************1031</t>
  </si>
  <si>
    <t xml:space="preserve">105</t>
  </si>
  <si>
    <t xml:space="preserve">王恒毅</t>
  </si>
  <si>
    <t xml:space="preserve">411***********4013</t>
  </si>
  <si>
    <t xml:space="preserve">4110020023000364</t>
  </si>
  <si>
    <t xml:space="preserve">621************7381</t>
  </si>
  <si>
    <t xml:space="preserve">106</t>
  </si>
  <si>
    <t xml:space="preserve">侯素君</t>
  </si>
  <si>
    <t xml:space="preserve">411***********1020</t>
  </si>
  <si>
    <t xml:space="preserve">4110020011000142</t>
  </si>
  <si>
    <t xml:space="preserve">中国建行银行</t>
  </si>
  <si>
    <t xml:space="preserve">621**********2034</t>
  </si>
  <si>
    <t xml:space="preserve">107</t>
  </si>
  <si>
    <t xml:space="preserve">王国强</t>
  </si>
  <si>
    <t xml:space="preserve">4110020020000678</t>
  </si>
  <si>
    <t xml:space="preserve">621**********7100</t>
  </si>
  <si>
    <t xml:space="preserve">108</t>
  </si>
  <si>
    <t xml:space="preserve">张健永</t>
  </si>
  <si>
    <t xml:space="preserve">411***********1053</t>
  </si>
  <si>
    <t xml:space="preserve">4110020021000543</t>
  </si>
  <si>
    <t xml:space="preserve">621**********5000</t>
  </si>
  <si>
    <t xml:space="preserve">109</t>
  </si>
  <si>
    <t xml:space="preserve">贾德华</t>
  </si>
  <si>
    <t xml:space="preserve">4110000112014913</t>
  </si>
  <si>
    <t xml:space="preserve">621**********2618</t>
  </si>
  <si>
    <t xml:space="preserve">110</t>
  </si>
  <si>
    <t xml:space="preserve">许延旗</t>
  </si>
  <si>
    <t xml:space="preserve">411***********1091</t>
  </si>
  <si>
    <t xml:space="preserve">4110020112011939</t>
  </si>
  <si>
    <t xml:space="preserve">621**********3972</t>
  </si>
  <si>
    <t xml:space="preserve">111</t>
  </si>
  <si>
    <t xml:space="preserve">王小红</t>
  </si>
  <si>
    <t xml:space="preserve">4110020021000523</t>
  </si>
  <si>
    <t xml:space="preserve">621**********6844</t>
  </si>
  <si>
    <t xml:space="preserve">112</t>
  </si>
  <si>
    <t xml:space="preserve">崔金彩</t>
  </si>
  <si>
    <t xml:space="preserve">411***********0889</t>
  </si>
  <si>
    <t xml:space="preserve">4110020312009183</t>
  </si>
  <si>
    <t xml:space="preserve">621**********4889</t>
  </si>
  <si>
    <t xml:space="preserve">113</t>
  </si>
  <si>
    <t xml:space="preserve">韩朝霞</t>
  </si>
  <si>
    <t xml:space="preserve">411***********2041</t>
  </si>
  <si>
    <t xml:space="preserve">4110020811001739</t>
  </si>
  <si>
    <t xml:space="preserve">621**********8117</t>
  </si>
  <si>
    <t xml:space="preserve">114</t>
  </si>
  <si>
    <t xml:space="preserve">何丽萍</t>
  </si>
  <si>
    <t xml:space="preserve">411***********2024</t>
  </si>
  <si>
    <t xml:space="preserve">4110020811004744</t>
  </si>
  <si>
    <t xml:space="preserve">621**********7451</t>
  </si>
  <si>
    <t xml:space="preserve">115</t>
  </si>
  <si>
    <t xml:space="preserve">兰  天</t>
  </si>
  <si>
    <t xml:space="preserve">411***********2034</t>
  </si>
  <si>
    <t xml:space="preserve">4110020021001810</t>
  </si>
  <si>
    <t xml:space="preserve">621**********6593</t>
  </si>
  <si>
    <t xml:space="preserve">116</t>
  </si>
  <si>
    <t xml:space="preserve">李桂芳</t>
  </si>
  <si>
    <t xml:space="preserve">411***********5068</t>
  </si>
  <si>
    <t xml:space="preserve">20171227092350</t>
  </si>
  <si>
    <t xml:space="preserve">中国工行</t>
  </si>
  <si>
    <t xml:space="preserve">621************9086</t>
  </si>
  <si>
    <t xml:space="preserve">117</t>
  </si>
  <si>
    <t xml:space="preserve">王新民</t>
  </si>
  <si>
    <t xml:space="preserve">411***********1033</t>
  </si>
  <si>
    <t xml:space="preserve">4110020022000589</t>
  </si>
  <si>
    <t xml:space="preserve">621************5937</t>
  </si>
  <si>
    <t xml:space="preserve">118</t>
  </si>
  <si>
    <t xml:space="preserve">冯建军</t>
  </si>
  <si>
    <t xml:space="preserve">411***********101X</t>
  </si>
  <si>
    <t xml:space="preserve">4110020812010226</t>
  </si>
  <si>
    <t xml:space="preserve">621************4444</t>
  </si>
  <si>
    <t xml:space="preserve">119</t>
  </si>
  <si>
    <t xml:space="preserve">4110020812011141</t>
  </si>
  <si>
    <t xml:space="preserve">621************6206</t>
  </si>
  <si>
    <t xml:space="preserve">120</t>
  </si>
  <si>
    <t xml:space="preserve">姜存生</t>
  </si>
  <si>
    <t xml:space="preserve">411***********2037</t>
  </si>
  <si>
    <t xml:space="preserve">4110020020000566</t>
  </si>
  <si>
    <t xml:space="preserve">621************8298</t>
  </si>
  <si>
    <t xml:space="preserve">121</t>
  </si>
  <si>
    <t xml:space="preserve">李小枝</t>
  </si>
  <si>
    <t xml:space="preserve">410***********1023</t>
  </si>
  <si>
    <t xml:space="preserve">4110020812010242</t>
  </si>
  <si>
    <t xml:space="preserve">621************9700</t>
  </si>
  <si>
    <t xml:space="preserve">122</t>
  </si>
  <si>
    <t xml:space="preserve">候会霞</t>
  </si>
  <si>
    <t xml:space="preserve">411***********3020</t>
  </si>
  <si>
    <t xml:space="preserve">4110020812010134</t>
  </si>
  <si>
    <t xml:space="preserve">621************2026</t>
  </si>
  <si>
    <t xml:space="preserve">123</t>
  </si>
  <si>
    <t xml:space="preserve">于光</t>
  </si>
  <si>
    <t xml:space="preserve">411***********2044</t>
  </si>
  <si>
    <t xml:space="preserve">4110020812010538</t>
  </si>
  <si>
    <t xml:space="preserve">621************5604</t>
  </si>
  <si>
    <t xml:space="preserve">124</t>
  </si>
  <si>
    <t xml:space="preserve">李二喜</t>
  </si>
  <si>
    <t xml:space="preserve">411***********201X</t>
  </si>
  <si>
    <t xml:space="preserve">4110020816000181</t>
  </si>
  <si>
    <t xml:space="preserve">125</t>
  </si>
  <si>
    <t xml:space="preserve">吴士杰</t>
  </si>
  <si>
    <t xml:space="preserve">411***********2013</t>
  </si>
  <si>
    <t xml:space="preserve">4110020022000171</t>
  </si>
  <si>
    <t xml:space="preserve">621************8289</t>
  </si>
  <si>
    <t xml:space="preserve">126</t>
  </si>
  <si>
    <t xml:space="preserve">韩新民</t>
  </si>
  <si>
    <t xml:space="preserve">411***********203X</t>
  </si>
  <si>
    <t xml:space="preserve">4110020021001841</t>
  </si>
  <si>
    <t xml:space="preserve">621************7073</t>
  </si>
  <si>
    <t xml:space="preserve">127</t>
  </si>
  <si>
    <t xml:space="preserve">赵惠展</t>
  </si>
  <si>
    <t xml:space="preserve">411***********2124</t>
  </si>
  <si>
    <t xml:space="preserve">4110020815001750</t>
  </si>
  <si>
    <t xml:space="preserve">621************4207</t>
  </si>
  <si>
    <t xml:space="preserve">128</t>
  </si>
  <si>
    <t xml:space="preserve">葛经卫</t>
  </si>
  <si>
    <t xml:space="preserve">4110000814000176</t>
  </si>
  <si>
    <t xml:space="preserve">129</t>
  </si>
  <si>
    <t xml:space="preserve">靳新会</t>
  </si>
  <si>
    <t xml:space="preserve">411***********5584</t>
  </si>
  <si>
    <t xml:space="preserve">4110000812014600</t>
  </si>
  <si>
    <t xml:space="preserve">621************5540</t>
  </si>
  <si>
    <t xml:space="preserve">130</t>
  </si>
  <si>
    <t xml:space="preserve">宋向东</t>
  </si>
  <si>
    <t xml:space="preserve">411***********0012</t>
  </si>
  <si>
    <t xml:space="preserve">4110020612011550</t>
  </si>
  <si>
    <t xml:space="preserve">621************4040</t>
  </si>
  <si>
    <t xml:space="preserve">131</t>
  </si>
  <si>
    <t xml:space="preserve">许海峰</t>
  </si>
  <si>
    <t xml:space="preserve">4110020813118086</t>
  </si>
  <si>
    <t xml:space="preserve">623*********5876</t>
  </si>
  <si>
    <t xml:space="preserve">132</t>
  </si>
  <si>
    <t xml:space="preserve">宋爱红</t>
  </si>
  <si>
    <t xml:space="preserve">411***********1169</t>
  </si>
  <si>
    <t xml:space="preserve">4110020812010086</t>
  </si>
  <si>
    <t xml:space="preserve">621************7937</t>
  </si>
  <si>
    <t xml:space="preserve">133</t>
  </si>
  <si>
    <t xml:space="preserve">陈学霞</t>
  </si>
  <si>
    <t xml:space="preserve">411***********1022</t>
  </si>
  <si>
    <t xml:space="preserve">4110020818000275</t>
  </si>
  <si>
    <t xml:space="preserve">621************3220</t>
  </si>
  <si>
    <t xml:space="preserve">134</t>
  </si>
  <si>
    <t xml:space="preserve">李彩平</t>
  </si>
  <si>
    <t xml:space="preserve">411***********2045</t>
  </si>
  <si>
    <t xml:space="preserve">4110020021001858</t>
  </si>
  <si>
    <t xml:space="preserve">621************4212</t>
  </si>
  <si>
    <t xml:space="preserve">135</t>
  </si>
  <si>
    <t xml:space="preserve">吕殿民</t>
  </si>
  <si>
    <t xml:space="preserve">411***********2078</t>
  </si>
  <si>
    <t xml:space="preserve">4110020811007545</t>
  </si>
  <si>
    <t xml:space="preserve">621************9315</t>
  </si>
  <si>
    <t xml:space="preserve">136</t>
  </si>
  <si>
    <t xml:space="preserve">苗凌松</t>
  </si>
  <si>
    <t xml:space="preserve">430***********0516</t>
  </si>
  <si>
    <t xml:space="preserve">4110020717000413</t>
  </si>
  <si>
    <t xml:space="preserve">623*********2356</t>
  </si>
  <si>
    <t xml:space="preserve">137</t>
  </si>
  <si>
    <t xml:space="preserve">李月兵</t>
  </si>
  <si>
    <t xml:space="preserve">411***********1098</t>
  </si>
  <si>
    <t xml:space="preserve">4110020020001534</t>
  </si>
  <si>
    <t xml:space="preserve">621************6314</t>
  </si>
  <si>
    <t xml:space="preserve">138</t>
  </si>
  <si>
    <t xml:space="preserve">明峰连</t>
  </si>
  <si>
    <t xml:space="preserve">411***********1024</t>
  </si>
  <si>
    <t xml:space="preserve">20180224135144</t>
  </si>
  <si>
    <t xml:space="preserve">621************1146</t>
  </si>
  <si>
    <t xml:space="preserve">139</t>
  </si>
  <si>
    <t xml:space="preserve">孔月珍</t>
  </si>
  <si>
    <t xml:space="preserve">4110020021000297</t>
  </si>
  <si>
    <t xml:space="preserve">621************5991</t>
  </si>
  <si>
    <t xml:space="preserve">140</t>
  </si>
  <si>
    <t xml:space="preserve">王春燕</t>
  </si>
  <si>
    <t xml:space="preserve">4110020019000030</t>
  </si>
  <si>
    <t xml:space="preserve">621************5823</t>
  </si>
  <si>
    <t xml:space="preserve">141</t>
  </si>
  <si>
    <t xml:space="preserve">张先华</t>
  </si>
  <si>
    <t xml:space="preserve">411***********1036</t>
  </si>
  <si>
    <t xml:space="preserve">20140825137</t>
  </si>
  <si>
    <t xml:space="preserve">623*********8343</t>
  </si>
  <si>
    <t xml:space="preserve">142</t>
  </si>
  <si>
    <t xml:space="preserve">王永军</t>
  </si>
  <si>
    <t xml:space="preserve">411***********0534</t>
  </si>
  <si>
    <t xml:space="preserve">4110020811004644</t>
  </si>
  <si>
    <t xml:space="preserve">623***********8961</t>
  </si>
  <si>
    <t xml:space="preserve">143</t>
  </si>
  <si>
    <t xml:space="preserve">秦志强</t>
  </si>
  <si>
    <t xml:space="preserve">4110020021001392</t>
  </si>
  <si>
    <t xml:space="preserve">621************1548</t>
  </si>
  <si>
    <t xml:space="preserve">144</t>
  </si>
  <si>
    <t xml:space="preserve">石丽娟</t>
  </si>
  <si>
    <t xml:space="preserve">411***********2123</t>
  </si>
  <si>
    <t xml:space="preserve">4110020811004646</t>
  </si>
  <si>
    <t xml:space="preserve">邮政银行</t>
  </si>
  <si>
    <t xml:space="preserve">621************6125</t>
  </si>
  <si>
    <t xml:space="preserve">145</t>
  </si>
  <si>
    <t xml:space="preserve">孙中友</t>
  </si>
  <si>
    <t xml:space="preserve">411***********253X</t>
  </si>
  <si>
    <t xml:space="preserve">4110020020001774</t>
  </si>
  <si>
    <t xml:space="preserve">621************7279</t>
  </si>
  <si>
    <t xml:space="preserve">146</t>
  </si>
  <si>
    <t xml:space="preserve">李俊霞</t>
  </si>
  <si>
    <t xml:space="preserve">411***********0047</t>
  </si>
  <si>
    <t xml:space="preserve">4110020818000086</t>
  </si>
  <si>
    <t xml:space="preserve">621************1516</t>
  </si>
  <si>
    <t xml:space="preserve">147</t>
  </si>
  <si>
    <t xml:space="preserve">徐小华</t>
  </si>
  <si>
    <t xml:space="preserve">411***********0068</t>
  </si>
  <si>
    <t xml:space="preserve">4110020817004911</t>
  </si>
  <si>
    <t xml:space="preserve">621************2951</t>
  </si>
  <si>
    <t xml:space="preserve">148</t>
  </si>
  <si>
    <t xml:space="preserve">宋廷义</t>
  </si>
  <si>
    <t xml:space="preserve">4110020020000311</t>
  </si>
  <si>
    <t xml:space="preserve">621************3013</t>
  </si>
  <si>
    <t xml:space="preserve">149</t>
  </si>
  <si>
    <t xml:space="preserve">朱洁</t>
  </si>
  <si>
    <t xml:space="preserve">413***********3524</t>
  </si>
  <si>
    <t xml:space="preserve">4110020020001621</t>
  </si>
  <si>
    <t xml:space="preserve">621************9381</t>
  </si>
  <si>
    <t xml:space="preserve">150</t>
  </si>
  <si>
    <t xml:space="preserve">许艳红</t>
  </si>
  <si>
    <t xml:space="preserve">411***********4026</t>
  </si>
  <si>
    <t xml:space="preserve">4110020021000321</t>
  </si>
  <si>
    <t xml:space="preserve">621************1577</t>
  </si>
  <si>
    <t xml:space="preserve">151</t>
  </si>
  <si>
    <t xml:space="preserve">陈明</t>
  </si>
  <si>
    <t xml:space="preserve">411***********1535</t>
  </si>
  <si>
    <t xml:space="preserve">4110000414000659</t>
  </si>
  <si>
    <t xml:space="preserve">621************2680</t>
  </si>
  <si>
    <t xml:space="preserve">152</t>
  </si>
  <si>
    <t xml:space="preserve">纪亚娟</t>
  </si>
  <si>
    <t xml:space="preserve">411***********9227</t>
  </si>
  <si>
    <t xml:space="preserve">4110020411006231</t>
  </si>
  <si>
    <t xml:space="preserve">621************2501</t>
  </si>
  <si>
    <t xml:space="preserve">153</t>
  </si>
  <si>
    <t xml:space="preserve">宋歌</t>
  </si>
  <si>
    <t xml:space="preserve">4110020414001565</t>
  </si>
  <si>
    <t xml:space="preserve">623*********1917</t>
  </si>
  <si>
    <t xml:space="preserve">154</t>
  </si>
  <si>
    <t xml:space="preserve">艾小金</t>
  </si>
  <si>
    <t xml:space="preserve">411***********0564</t>
  </si>
  <si>
    <t xml:space="preserve">4110020020000218</t>
  </si>
  <si>
    <t xml:space="preserve">621************8304</t>
  </si>
  <si>
    <t xml:space="preserve">155</t>
  </si>
  <si>
    <t xml:space="preserve">丁俊祥</t>
  </si>
  <si>
    <t xml:space="preserve">411***********0017</t>
  </si>
  <si>
    <t xml:space="preserve">4110020020000217</t>
  </si>
  <si>
    <t xml:space="preserve">621************3162</t>
  </si>
  <si>
    <t xml:space="preserve">156</t>
  </si>
  <si>
    <t xml:space="preserve">丁建三</t>
  </si>
  <si>
    <t xml:space="preserve">411***********057X</t>
  </si>
  <si>
    <t xml:space="preserve">4110020020000219</t>
  </si>
  <si>
    <t xml:space="preserve">621************8869</t>
  </si>
  <si>
    <t xml:space="preserve">157</t>
  </si>
  <si>
    <t xml:space="preserve">蔡永军</t>
  </si>
  <si>
    <t xml:space="preserve">4110020021000443</t>
  </si>
  <si>
    <t xml:space="preserve">621************8881</t>
  </si>
  <si>
    <t xml:space="preserve">158</t>
  </si>
  <si>
    <t xml:space="preserve">高立志</t>
  </si>
  <si>
    <t xml:space="preserve">4110020411002265</t>
  </si>
  <si>
    <t xml:space="preserve">621************4971</t>
  </si>
  <si>
    <t xml:space="preserve">159</t>
  </si>
  <si>
    <t xml:space="preserve">王丽娟</t>
  </si>
  <si>
    <t xml:space="preserve">411***********2560</t>
  </si>
  <si>
    <t xml:space="preserve">4110020415001646</t>
  </si>
  <si>
    <t xml:space="preserve">621************5328</t>
  </si>
  <si>
    <t xml:space="preserve">160</t>
  </si>
  <si>
    <t xml:space="preserve">潘桂荣</t>
  </si>
  <si>
    <t xml:space="preserve">411***********2526</t>
  </si>
  <si>
    <t xml:space="preserve">4110020411001510</t>
  </si>
  <si>
    <t xml:space="preserve">621************9705</t>
  </si>
  <si>
    <t xml:space="preserve">161</t>
  </si>
  <si>
    <t xml:space="preserve">汪会娟</t>
  </si>
  <si>
    <t xml:space="preserve">4110020021001256</t>
  </si>
  <si>
    <t xml:space="preserve">621************5380</t>
  </si>
  <si>
    <t xml:space="preserve">162</t>
  </si>
  <si>
    <t xml:space="preserve">邵东华</t>
  </si>
  <si>
    <t xml:space="preserve">4110020019000223</t>
  </si>
  <si>
    <t xml:space="preserve">621************3767</t>
  </si>
  <si>
    <t xml:space="preserve">163</t>
  </si>
  <si>
    <t xml:space="preserve">王琦</t>
  </si>
  <si>
    <t xml:space="preserve">411***********0016</t>
  </si>
  <si>
    <t xml:space="preserve">4110020417000793</t>
  </si>
  <si>
    <t xml:space="preserve">621************0553</t>
  </si>
  <si>
    <t xml:space="preserve">164</t>
  </si>
  <si>
    <t xml:space="preserve">王生</t>
  </si>
  <si>
    <t xml:space="preserve">411***********2056</t>
  </si>
  <si>
    <t xml:space="preserve">4110000313000491</t>
  </si>
  <si>
    <t xml:space="preserve">621************6319</t>
  </si>
  <si>
    <t xml:space="preserve">165</t>
  </si>
  <si>
    <t xml:space="preserve">周彩琴</t>
  </si>
  <si>
    <t xml:space="preserve">411***********252X</t>
  </si>
  <si>
    <t xml:space="preserve">4110020021000453</t>
  </si>
  <si>
    <t xml:space="preserve">621************5894</t>
  </si>
  <si>
    <t xml:space="preserve">166</t>
  </si>
  <si>
    <t xml:space="preserve">翟军凤</t>
  </si>
  <si>
    <t xml:space="preserve">411***********2525</t>
  </si>
  <si>
    <t xml:space="preserve">4110020021000454</t>
  </si>
  <si>
    <t xml:space="preserve">621************6090</t>
  </si>
  <si>
    <t xml:space="preserve">167</t>
  </si>
  <si>
    <t xml:space="preserve">王晓霞</t>
  </si>
  <si>
    <t xml:space="preserve">4110020418000216</t>
  </si>
  <si>
    <t xml:space="preserve">621************7603</t>
  </si>
  <si>
    <t xml:space="preserve">168</t>
  </si>
  <si>
    <t xml:space="preserve">张建伟</t>
  </si>
  <si>
    <t xml:space="preserve">411***********1511</t>
  </si>
  <si>
    <t xml:space="preserve">4110020021000639</t>
  </si>
  <si>
    <t xml:space="preserve">621************0973</t>
  </si>
  <si>
    <t xml:space="preserve">169</t>
  </si>
  <si>
    <t xml:space="preserve">赵建伟</t>
  </si>
  <si>
    <t xml:space="preserve">411***********1530</t>
  </si>
  <si>
    <t xml:space="preserve">4110020020000128</t>
  </si>
  <si>
    <t xml:space="preserve">621************6662</t>
  </si>
  <si>
    <t xml:space="preserve">170</t>
  </si>
  <si>
    <t xml:space="preserve">陈彩霞</t>
  </si>
  <si>
    <t xml:space="preserve">4110020022000125</t>
  </si>
  <si>
    <t xml:space="preserve">621************7035</t>
  </si>
  <si>
    <t xml:space="preserve">171</t>
  </si>
  <si>
    <t xml:space="preserve">程丹</t>
  </si>
  <si>
    <t xml:space="preserve">411***********7062</t>
  </si>
  <si>
    <t xml:space="preserve">4110020021001389</t>
  </si>
  <si>
    <t xml:space="preserve">621************6243</t>
  </si>
  <si>
    <t xml:space="preserve">172</t>
  </si>
  <si>
    <t xml:space="preserve">杨莉华</t>
  </si>
  <si>
    <t xml:space="preserve">411***********2083</t>
  </si>
  <si>
    <t xml:space="preserve">4110000414002012</t>
  </si>
  <si>
    <t xml:space="preserve">623*********3649</t>
  </si>
  <si>
    <t xml:space="preserve">173</t>
  </si>
  <si>
    <t xml:space="preserve">王清亮</t>
  </si>
  <si>
    <t xml:space="preserve">411***********0532</t>
  </si>
  <si>
    <t xml:space="preserve">4110020020000783</t>
  </si>
  <si>
    <t xml:space="preserve">621************0849</t>
  </si>
  <si>
    <t xml:space="preserve">174</t>
  </si>
  <si>
    <t xml:space="preserve">胡慧峰</t>
  </si>
  <si>
    <t xml:space="preserve">411***********2087</t>
  </si>
  <si>
    <t xml:space="preserve">4110020416000276</t>
  </si>
  <si>
    <t xml:space="preserve">621************2182</t>
  </si>
  <si>
    <t xml:space="preserve">175</t>
  </si>
  <si>
    <t xml:space="preserve">吕艳杰</t>
  </si>
  <si>
    <t xml:space="preserve">411***********2042</t>
  </si>
  <si>
    <t xml:space="preserve">4110020020000172</t>
  </si>
  <si>
    <t xml:space="preserve">621************6138</t>
  </si>
  <si>
    <t xml:space="preserve">176</t>
  </si>
  <si>
    <t xml:space="preserve">宋红军</t>
  </si>
  <si>
    <t xml:space="preserve">4110020021000489</t>
  </si>
  <si>
    <t xml:space="preserve">621************8166</t>
  </si>
  <si>
    <t xml:space="preserve">177</t>
  </si>
  <si>
    <t xml:space="preserve">刘维敏</t>
  </si>
  <si>
    <t xml:space="preserve">4110020418000089</t>
  </si>
  <si>
    <t xml:space="preserve">621************9588</t>
  </si>
  <si>
    <t xml:space="preserve">178</t>
  </si>
  <si>
    <t xml:space="preserve">张艳萍</t>
  </si>
  <si>
    <t xml:space="preserve">411***********0081</t>
  </si>
  <si>
    <t xml:space="preserve">4110040020000227</t>
  </si>
  <si>
    <t xml:space="preserve">621************3804</t>
  </si>
  <si>
    <t xml:space="preserve">179</t>
  </si>
  <si>
    <t xml:space="preserve">屈春霞</t>
  </si>
  <si>
    <t xml:space="preserve">411***********3027</t>
  </si>
  <si>
    <t xml:space="preserve">4110020412010806</t>
  </si>
  <si>
    <t xml:space="preserve">621************0661</t>
  </si>
  <si>
    <t xml:space="preserve">180</t>
  </si>
  <si>
    <t xml:space="preserve">万秋丽</t>
  </si>
  <si>
    <t xml:space="preserve">411***********0089</t>
  </si>
  <si>
    <t xml:space="preserve">4110000412012781</t>
  </si>
  <si>
    <t xml:space="preserve">621************0737</t>
  </si>
  <si>
    <t xml:space="preserve">181</t>
  </si>
  <si>
    <t xml:space="preserve">彭亚彬</t>
  </si>
  <si>
    <t xml:space="preserve">411***********209X</t>
  </si>
  <si>
    <t xml:space="preserve">4110020020001747</t>
  </si>
  <si>
    <t xml:space="preserve">621************2524</t>
  </si>
  <si>
    <t xml:space="preserve">182</t>
  </si>
  <si>
    <t xml:space="preserve">姚晓</t>
  </si>
  <si>
    <t xml:space="preserve">411***********1662</t>
  </si>
  <si>
    <t xml:space="preserve">4110020022000610</t>
  </si>
  <si>
    <t xml:space="preserve">621************4548</t>
  </si>
  <si>
    <t xml:space="preserve">183</t>
  </si>
  <si>
    <t xml:space="preserve">史绍欣</t>
  </si>
  <si>
    <t xml:space="preserve">411***********255X</t>
  </si>
  <si>
    <t xml:space="preserve">4110020020000721</t>
  </si>
  <si>
    <t xml:space="preserve">621************6292</t>
  </si>
  <si>
    <t xml:space="preserve">184</t>
  </si>
  <si>
    <t xml:space="preserve">侯志竞</t>
  </si>
  <si>
    <t xml:space="preserve">411***********4023</t>
  </si>
  <si>
    <t xml:space="preserve">4110007012014584</t>
  </si>
  <si>
    <t xml:space="preserve">621************2338</t>
  </si>
  <si>
    <t xml:space="preserve">185</t>
  </si>
  <si>
    <t xml:space="preserve">冯根生</t>
  </si>
  <si>
    <t xml:space="preserve">411***********1519</t>
  </si>
  <si>
    <t xml:space="preserve">4110020411003711</t>
  </si>
  <si>
    <t xml:space="preserve">623*********6823</t>
  </si>
  <si>
    <t xml:space="preserve">186</t>
  </si>
  <si>
    <t xml:space="preserve">李保伟</t>
  </si>
  <si>
    <t xml:space="preserve">411***********251X</t>
  </si>
  <si>
    <t xml:space="preserve">4110020020001588</t>
  </si>
  <si>
    <t xml:space="preserve">621************4113</t>
  </si>
  <si>
    <t xml:space="preserve">187</t>
  </si>
  <si>
    <t xml:space="preserve">王晓丽</t>
  </si>
  <si>
    <t xml:space="preserve">411***********2520</t>
  </si>
  <si>
    <t xml:space="preserve">4110030021001623</t>
  </si>
  <si>
    <t xml:space="preserve">621************2647</t>
  </si>
  <si>
    <t xml:space="preserve">188</t>
  </si>
  <si>
    <t xml:space="preserve">陈建伟</t>
  </si>
  <si>
    <t xml:space="preserve"> 411***********0516</t>
  </si>
  <si>
    <t xml:space="preserve">4110000021000070</t>
  </si>
  <si>
    <t xml:space="preserve">621************7309</t>
  </si>
  <si>
    <t xml:space="preserve">189</t>
  </si>
  <si>
    <t xml:space="preserve">张培会</t>
  </si>
  <si>
    <t xml:space="preserve">411***********2549</t>
  </si>
  <si>
    <t xml:space="preserve">4110000312014448</t>
  </si>
  <si>
    <t xml:space="preserve">621************7671</t>
  </si>
  <si>
    <t xml:space="preserve">190</t>
  </si>
  <si>
    <t xml:space="preserve">滕冬雪</t>
  </si>
  <si>
    <t xml:space="preserve">411***********2025</t>
  </si>
  <si>
    <t xml:space="preserve">4110020812010547</t>
  </si>
  <si>
    <t xml:space="preserve">621************3007</t>
  </si>
  <si>
    <t xml:space="preserve">191</t>
  </si>
  <si>
    <t xml:space="preserve">菅合军</t>
  </si>
  <si>
    <t xml:space="preserve">411***********451X</t>
  </si>
  <si>
    <t xml:space="preserve">4110020021000565</t>
  </si>
  <si>
    <t xml:space="preserve">621************1494</t>
  </si>
  <si>
    <t xml:space="preserve">192</t>
  </si>
  <si>
    <t xml:space="preserve">梁运生</t>
  </si>
  <si>
    <t xml:space="preserve">4110020022000114</t>
  </si>
  <si>
    <t xml:space="preserve">621************0062</t>
  </si>
  <si>
    <t xml:space="preserve">193</t>
  </si>
  <si>
    <t xml:space="preserve">王玉荣</t>
  </si>
  <si>
    <t xml:space="preserve">4110020811005200</t>
  </si>
  <si>
    <t xml:space="preserve">621************2833</t>
  </si>
  <si>
    <t xml:space="preserve">194</t>
  </si>
  <si>
    <t xml:space="preserve">刘继红</t>
  </si>
  <si>
    <t xml:space="preserve">4110020022000251</t>
  </si>
  <si>
    <t xml:space="preserve">621************6819</t>
  </si>
  <si>
    <t xml:space="preserve">195</t>
  </si>
  <si>
    <t xml:space="preserve">张永革</t>
  </si>
  <si>
    <t xml:space="preserve">4110020022001652</t>
  </si>
  <si>
    <t xml:space="preserve">2022.10-2022.12</t>
  </si>
  <si>
    <t xml:space="preserve">600</t>
  </si>
  <si>
    <t xml:space="preserve">621************3377</t>
  </si>
  <si>
    <t xml:space="preserve">196</t>
  </si>
  <si>
    <t xml:space="preserve">郭建设</t>
  </si>
  <si>
    <t xml:space="preserve">411***********2014</t>
  </si>
  <si>
    <t xml:space="preserve">4110020022000115</t>
  </si>
  <si>
    <t xml:space="preserve">621************0822</t>
  </si>
  <si>
    <t xml:space="preserve">197</t>
  </si>
  <si>
    <t xml:space="preserve">樊艳</t>
  </si>
  <si>
    <t xml:space="preserve">411***********1529</t>
  </si>
  <si>
    <t xml:space="preserve">4110020022000007</t>
  </si>
  <si>
    <t xml:space="preserve">621************3734</t>
  </si>
  <si>
    <t xml:space="preserve">198</t>
  </si>
  <si>
    <t xml:space="preserve">侯建华</t>
  </si>
  <si>
    <t xml:space="preserve">4110020011000324</t>
  </si>
  <si>
    <t xml:space="preserve">621************8616</t>
  </si>
  <si>
    <t xml:space="preserve">199</t>
  </si>
  <si>
    <t xml:space="preserve">田立春</t>
  </si>
  <si>
    <t xml:space="preserve">411***********204X</t>
  </si>
  <si>
    <t xml:space="preserve">4110020020000518</t>
  </si>
  <si>
    <t xml:space="preserve">621*************3893</t>
  </si>
  <si>
    <t xml:space="preserve">200</t>
  </si>
  <si>
    <t xml:space="preserve">陈献亭</t>
  </si>
  <si>
    <t xml:space="preserve">411***********003X</t>
  </si>
  <si>
    <t xml:space="preserve">4110020211001035</t>
  </si>
  <si>
    <t xml:space="preserve">621*************7646</t>
  </si>
  <si>
    <t xml:space="preserve">201</t>
  </si>
  <si>
    <t xml:space="preserve">孙保耀</t>
  </si>
  <si>
    <t xml:space="preserve">410020021000586</t>
  </si>
  <si>
    <t xml:space="preserve">621*************9295</t>
  </si>
  <si>
    <t xml:space="preserve">202</t>
  </si>
  <si>
    <t xml:space="preserve">潘惠景</t>
  </si>
  <si>
    <t xml:space="preserve">411***********3040</t>
  </si>
  <si>
    <t xml:space="preserve">4110020218000298</t>
  </si>
  <si>
    <t xml:space="preserve">621*************8706</t>
  </si>
  <si>
    <t xml:space="preserve">203</t>
  </si>
  <si>
    <t xml:space="preserve">王志刚</t>
  </si>
  <si>
    <t xml:space="preserve">411***********0014</t>
  </si>
  <si>
    <t xml:space="preserve">4110020021000474</t>
  </si>
  <si>
    <t xml:space="preserve">621*************4283</t>
  </si>
  <si>
    <t xml:space="preserve">204</t>
  </si>
  <si>
    <t xml:space="preserve">张雪丽</t>
  </si>
  <si>
    <t xml:space="preserve">411***********1060</t>
  </si>
  <si>
    <t xml:space="preserve">4110020020001748</t>
  </si>
  <si>
    <t xml:space="preserve">621*************0240</t>
  </si>
  <si>
    <t xml:space="preserve">205</t>
  </si>
  <si>
    <t xml:space="preserve">阎志军</t>
  </si>
  <si>
    <t xml:space="preserve">411***********0013</t>
  </si>
  <si>
    <t xml:space="preserve">4110020021000485</t>
  </si>
  <si>
    <t xml:space="preserve">621*************4863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人</t>
    </r>
  </si>
  <si>
    <t xml:space="preserve">408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2" width="18.37"/>
    <col collapsed="false" customWidth="true" hidden="false" outlineLevel="0" max="4" min="4" style="2" width="17.99"/>
    <col collapsed="false" customWidth="true" hidden="false" outlineLevel="0" max="5" min="5" style="2" width="18.24"/>
    <col collapsed="false" customWidth="true" hidden="false" outlineLevel="0" max="6" min="6" style="2" width="8.74"/>
    <col collapsed="false" customWidth="true" hidden="false" outlineLevel="0" max="7" min="7" style="2" width="6.5"/>
    <col collapsed="false" customWidth="true" hidden="false" outlineLevel="0" max="8" min="8" style="2" width="8.24"/>
    <col collapsed="false" customWidth="true" hidden="false" outlineLevel="0" max="9" min="9" style="1" width="14.99"/>
    <col collapsed="false" customWidth="true" hidden="false" outlineLevel="0" max="10" min="10" style="1" width="22.37"/>
    <col collapsed="false" customWidth="false" hidden="false" outlineLevel="0" max="257" min="11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21.2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4" hidden="false" customHeight="true" outlineLevel="0" collapsed="false">
      <c r="A3" s="6"/>
      <c r="B3" s="7"/>
      <c r="C3" s="7"/>
      <c r="D3" s="6"/>
      <c r="E3" s="6"/>
      <c r="F3" s="6"/>
      <c r="G3" s="6" t="s">
        <v>10</v>
      </c>
      <c r="H3" s="6" t="s">
        <v>11</v>
      </c>
      <c r="I3" s="6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10" customFormat="true" ht="25" hidden="false" customHeight="true" outlineLevel="0" collapsed="false">
      <c r="A4" s="10" t="s">
        <v>12</v>
      </c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8</v>
      </c>
      <c r="I4" s="13" t="s">
        <v>19</v>
      </c>
      <c r="J4" s="12" t="s">
        <v>20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</row>
    <row r="5" s="10" customFormat="true" ht="25" hidden="false" customHeight="true" outlineLevel="0" collapsed="false">
      <c r="A5" s="10" t="s">
        <v>21</v>
      </c>
      <c r="B5" s="11" t="s">
        <v>22</v>
      </c>
      <c r="C5" s="12" t="s">
        <v>23</v>
      </c>
      <c r="D5" s="12" t="s">
        <v>24</v>
      </c>
      <c r="E5" s="12" t="s">
        <v>16</v>
      </c>
      <c r="F5" s="12" t="s">
        <v>17</v>
      </c>
      <c r="G5" s="12" t="s">
        <v>18</v>
      </c>
      <c r="H5" s="12" t="s">
        <v>18</v>
      </c>
      <c r="I5" s="11" t="s">
        <v>19</v>
      </c>
      <c r="J5" s="12" t="s">
        <v>2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s="10" customFormat="true" ht="25" hidden="false" customHeight="true" outlineLevel="0" collapsed="false">
      <c r="A6" s="10" t="s">
        <v>26</v>
      </c>
      <c r="B6" s="11" t="s">
        <v>27</v>
      </c>
      <c r="C6" s="12" t="s">
        <v>28</v>
      </c>
      <c r="D6" s="12" t="s">
        <v>29</v>
      </c>
      <c r="E6" s="12" t="s">
        <v>16</v>
      </c>
      <c r="F6" s="12" t="s">
        <v>17</v>
      </c>
      <c r="G6" s="12" t="s">
        <v>18</v>
      </c>
      <c r="H6" s="12" t="s">
        <v>18</v>
      </c>
      <c r="I6" s="11" t="s">
        <v>19</v>
      </c>
      <c r="J6" s="12" t="s">
        <v>30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s="10" customFormat="true" ht="25" hidden="false" customHeight="true" outlineLevel="0" collapsed="false">
      <c r="A7" s="10" t="s">
        <v>31</v>
      </c>
      <c r="B7" s="11" t="s">
        <v>32</v>
      </c>
      <c r="C7" s="12" t="s">
        <v>33</v>
      </c>
      <c r="D7" s="12" t="s">
        <v>34</v>
      </c>
      <c r="E7" s="12" t="s">
        <v>16</v>
      </c>
      <c r="F7" s="12" t="s">
        <v>17</v>
      </c>
      <c r="G7" s="12" t="s">
        <v>18</v>
      </c>
      <c r="H7" s="12" t="s">
        <v>18</v>
      </c>
      <c r="I7" s="16" t="s">
        <v>35</v>
      </c>
      <c r="J7" s="10" t="s">
        <v>36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s="10" customFormat="true" ht="25" hidden="false" customHeight="true" outlineLevel="0" collapsed="false">
      <c r="A8" s="10" t="s">
        <v>37</v>
      </c>
      <c r="B8" s="13" t="s">
        <v>38</v>
      </c>
      <c r="C8" s="12" t="s">
        <v>39</v>
      </c>
      <c r="D8" s="12" t="s">
        <v>40</v>
      </c>
      <c r="E8" s="12" t="s">
        <v>41</v>
      </c>
      <c r="F8" s="12" t="s">
        <v>17</v>
      </c>
      <c r="G8" s="12" t="s">
        <v>18</v>
      </c>
      <c r="H8" s="12" t="s">
        <v>18</v>
      </c>
      <c r="I8" s="13" t="s">
        <v>42</v>
      </c>
      <c r="J8" s="12" t="s">
        <v>43</v>
      </c>
      <c r="K8" s="14"/>
      <c r="L8" s="17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</row>
    <row r="9" s="10" customFormat="true" ht="25" hidden="false" customHeight="true" outlineLevel="0" collapsed="false">
      <c r="A9" s="10" t="s">
        <v>44</v>
      </c>
      <c r="B9" s="13" t="s">
        <v>45</v>
      </c>
      <c r="C9" s="12" t="s">
        <v>46</v>
      </c>
      <c r="D9" s="12" t="s">
        <v>47</v>
      </c>
      <c r="E9" s="12" t="s">
        <v>41</v>
      </c>
      <c r="F9" s="12" t="s">
        <v>17</v>
      </c>
      <c r="G9" s="12" t="s">
        <v>18</v>
      </c>
      <c r="H9" s="12" t="s">
        <v>18</v>
      </c>
      <c r="I9" s="13" t="s">
        <v>48</v>
      </c>
      <c r="J9" s="12" t="s">
        <v>49</v>
      </c>
      <c r="K9" s="14"/>
      <c r="L9" s="17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/>
    </row>
    <row r="10" s="10" customFormat="true" ht="25" hidden="false" customHeight="true" outlineLevel="0" collapsed="false">
      <c r="A10" s="10" t="s">
        <v>50</v>
      </c>
      <c r="B10" s="13" t="s">
        <v>51</v>
      </c>
      <c r="C10" s="12" t="s">
        <v>52</v>
      </c>
      <c r="D10" s="12" t="s">
        <v>53</v>
      </c>
      <c r="E10" s="12" t="s">
        <v>41</v>
      </c>
      <c r="F10" s="12" t="s">
        <v>17</v>
      </c>
      <c r="G10" s="12" t="s">
        <v>18</v>
      </c>
      <c r="H10" s="12" t="s">
        <v>18</v>
      </c>
      <c r="I10" s="13" t="s">
        <v>19</v>
      </c>
      <c r="J10" s="12" t="s">
        <v>54</v>
      </c>
      <c r="K10" s="14"/>
      <c r="L10" s="17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</row>
    <row r="11" s="19" customFormat="true" ht="25" hidden="false" customHeight="true" outlineLevel="0" collapsed="false">
      <c r="A11" s="10" t="s">
        <v>55</v>
      </c>
      <c r="B11" s="13" t="s">
        <v>56</v>
      </c>
      <c r="C11" s="12" t="s">
        <v>57</v>
      </c>
      <c r="D11" s="12" t="s">
        <v>58</v>
      </c>
      <c r="E11" s="12" t="s">
        <v>41</v>
      </c>
      <c r="F11" s="12" t="s">
        <v>17</v>
      </c>
      <c r="G11" s="12" t="s">
        <v>18</v>
      </c>
      <c r="H11" s="12" t="s">
        <v>18</v>
      </c>
      <c r="I11" s="13" t="s">
        <v>19</v>
      </c>
      <c r="J11" s="10" t="s">
        <v>59</v>
      </c>
      <c r="K11" s="14"/>
      <c r="L11" s="17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8"/>
    </row>
    <row r="12" s="19" customFormat="true" ht="25" hidden="false" customHeight="true" outlineLevel="0" collapsed="false">
      <c r="A12" s="10" t="s">
        <v>60</v>
      </c>
      <c r="B12" s="13" t="s">
        <v>61</v>
      </c>
      <c r="C12" s="12" t="s">
        <v>62</v>
      </c>
      <c r="D12" s="12" t="s">
        <v>63</v>
      </c>
      <c r="E12" s="12" t="s">
        <v>41</v>
      </c>
      <c r="F12" s="12" t="s">
        <v>17</v>
      </c>
      <c r="G12" s="12" t="s">
        <v>18</v>
      </c>
      <c r="H12" s="12" t="s">
        <v>18</v>
      </c>
      <c r="I12" s="13" t="s">
        <v>19</v>
      </c>
      <c r="J12" s="10" t="s">
        <v>64</v>
      </c>
      <c r="K12" s="20"/>
      <c r="L12" s="17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18"/>
    </row>
    <row r="13" s="19" customFormat="true" ht="25" hidden="false" customHeight="true" outlineLevel="0" collapsed="false">
      <c r="A13" s="10" t="s">
        <v>65</v>
      </c>
      <c r="B13" s="21" t="s">
        <v>66</v>
      </c>
      <c r="C13" s="12" t="s">
        <v>67</v>
      </c>
      <c r="D13" s="22" t="s">
        <v>68</v>
      </c>
      <c r="E13" s="12" t="s">
        <v>41</v>
      </c>
      <c r="F13" s="12" t="s">
        <v>17</v>
      </c>
      <c r="G13" s="12" t="s">
        <v>18</v>
      </c>
      <c r="H13" s="12" t="s">
        <v>18</v>
      </c>
      <c r="I13" s="13" t="s">
        <v>42</v>
      </c>
      <c r="J13" s="22" t="s">
        <v>69</v>
      </c>
      <c r="K13" s="20"/>
      <c r="L13" s="17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8"/>
    </row>
    <row r="14" s="19" customFormat="true" ht="25" hidden="false" customHeight="true" outlineLevel="0" collapsed="false">
      <c r="A14" s="10" t="s">
        <v>70</v>
      </c>
      <c r="B14" s="21" t="s">
        <v>71</v>
      </c>
      <c r="C14" s="12" t="s">
        <v>72</v>
      </c>
      <c r="D14" s="22" t="s">
        <v>73</v>
      </c>
      <c r="E14" s="12" t="s">
        <v>41</v>
      </c>
      <c r="F14" s="12" t="s">
        <v>17</v>
      </c>
      <c r="G14" s="12" t="s">
        <v>18</v>
      </c>
      <c r="H14" s="12" t="s">
        <v>18</v>
      </c>
      <c r="I14" s="13" t="s">
        <v>19</v>
      </c>
      <c r="J14" s="22" t="s">
        <v>74</v>
      </c>
      <c r="K14" s="20"/>
      <c r="L14" s="17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8"/>
    </row>
    <row r="15" s="19" customFormat="true" ht="25" hidden="false" customHeight="true" outlineLevel="0" collapsed="false">
      <c r="A15" s="10" t="s">
        <v>75</v>
      </c>
      <c r="B15" s="21" t="s">
        <v>76</v>
      </c>
      <c r="C15" s="12" t="s">
        <v>77</v>
      </c>
      <c r="D15" s="22" t="s">
        <v>78</v>
      </c>
      <c r="E15" s="12" t="s">
        <v>41</v>
      </c>
      <c r="F15" s="12" t="s">
        <v>17</v>
      </c>
      <c r="G15" s="12" t="s">
        <v>18</v>
      </c>
      <c r="H15" s="12" t="s">
        <v>18</v>
      </c>
      <c r="I15" s="13" t="s">
        <v>19</v>
      </c>
      <c r="J15" s="22" t="s">
        <v>79</v>
      </c>
      <c r="K15" s="20"/>
      <c r="L15" s="1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8"/>
    </row>
    <row r="16" s="19" customFormat="true" ht="25" hidden="false" customHeight="true" outlineLevel="0" collapsed="false">
      <c r="A16" s="10" t="s">
        <v>80</v>
      </c>
      <c r="B16" s="11" t="s">
        <v>81</v>
      </c>
      <c r="C16" s="23" t="s">
        <v>82</v>
      </c>
      <c r="D16" s="23" t="s">
        <v>83</v>
      </c>
      <c r="E16" s="12" t="s">
        <v>41</v>
      </c>
      <c r="F16" s="12" t="s">
        <v>17</v>
      </c>
      <c r="G16" s="12" t="s">
        <v>18</v>
      </c>
      <c r="H16" s="12" t="s">
        <v>18</v>
      </c>
      <c r="I16" s="16" t="s">
        <v>19</v>
      </c>
      <c r="J16" s="22" t="s">
        <v>84</v>
      </c>
      <c r="K16" s="20"/>
      <c r="L16" s="17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8"/>
    </row>
    <row r="17" s="10" customFormat="true" ht="25" hidden="false" customHeight="true" outlineLevel="0" collapsed="false">
      <c r="A17" s="10" t="s">
        <v>85</v>
      </c>
      <c r="B17" s="24" t="s">
        <v>86</v>
      </c>
      <c r="C17" s="12" t="s">
        <v>87</v>
      </c>
      <c r="D17" s="12" t="s">
        <v>88</v>
      </c>
      <c r="E17" s="12" t="s">
        <v>16</v>
      </c>
      <c r="F17" s="12" t="s">
        <v>17</v>
      </c>
      <c r="G17" s="12" t="s">
        <v>18</v>
      </c>
      <c r="H17" s="12" t="s">
        <v>18</v>
      </c>
      <c r="I17" s="13" t="s">
        <v>19</v>
      </c>
      <c r="J17" s="12" t="s">
        <v>89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/>
    </row>
    <row r="18" s="10" customFormat="true" ht="25" hidden="false" customHeight="true" outlineLevel="0" collapsed="false">
      <c r="A18" s="10" t="s">
        <v>90</v>
      </c>
      <c r="B18" s="24" t="s">
        <v>91</v>
      </c>
      <c r="C18" s="12" t="s">
        <v>92</v>
      </c>
      <c r="D18" s="12" t="s">
        <v>93</v>
      </c>
      <c r="E18" s="12" t="s">
        <v>16</v>
      </c>
      <c r="F18" s="12" t="s">
        <v>17</v>
      </c>
      <c r="G18" s="12" t="s">
        <v>18</v>
      </c>
      <c r="H18" s="12" t="s">
        <v>18</v>
      </c>
      <c r="I18" s="13" t="s">
        <v>19</v>
      </c>
      <c r="J18" s="12" t="s">
        <v>94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/>
    </row>
    <row r="19" s="10" customFormat="true" ht="25" hidden="false" customHeight="true" outlineLevel="0" collapsed="false">
      <c r="A19" s="10" t="s">
        <v>95</v>
      </c>
      <c r="B19" s="11" t="s">
        <v>96</v>
      </c>
      <c r="C19" s="23" t="s">
        <v>97</v>
      </c>
      <c r="D19" s="23" t="s">
        <v>98</v>
      </c>
      <c r="E19" s="12" t="s">
        <v>99</v>
      </c>
      <c r="F19" s="12" t="s">
        <v>100</v>
      </c>
      <c r="G19" s="12" t="s">
        <v>101</v>
      </c>
      <c r="H19" s="12" t="s">
        <v>101</v>
      </c>
      <c r="I19" s="13" t="s">
        <v>35</v>
      </c>
      <c r="J19" s="12" t="s">
        <v>10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5"/>
    </row>
    <row r="20" s="10" customFormat="true" ht="25" hidden="false" customHeight="true" outlineLevel="0" collapsed="false">
      <c r="A20" s="10" t="s">
        <v>103</v>
      </c>
      <c r="B20" s="11" t="s">
        <v>104</v>
      </c>
      <c r="C20" s="23" t="s">
        <v>105</v>
      </c>
      <c r="D20" s="23" t="s">
        <v>106</v>
      </c>
      <c r="E20" s="12" t="s">
        <v>16</v>
      </c>
      <c r="F20" s="12" t="s">
        <v>17</v>
      </c>
      <c r="G20" s="12" t="s">
        <v>18</v>
      </c>
      <c r="H20" s="12" t="s">
        <v>18</v>
      </c>
      <c r="I20" s="13" t="s">
        <v>42</v>
      </c>
      <c r="J20" s="12" t="s">
        <v>10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5"/>
    </row>
    <row r="21" s="19" customFormat="true" ht="25" hidden="false" customHeight="true" outlineLevel="0" collapsed="false">
      <c r="A21" s="10" t="s">
        <v>108</v>
      </c>
      <c r="B21" s="11" t="s">
        <v>109</v>
      </c>
      <c r="C21" s="23" t="s">
        <v>110</v>
      </c>
      <c r="D21" s="23" t="s">
        <v>111</v>
      </c>
      <c r="E21" s="12" t="s">
        <v>16</v>
      </c>
      <c r="F21" s="12" t="s">
        <v>17</v>
      </c>
      <c r="G21" s="12" t="s">
        <v>18</v>
      </c>
      <c r="H21" s="12" t="s">
        <v>18</v>
      </c>
      <c r="I21" s="13" t="s">
        <v>42</v>
      </c>
      <c r="J21" s="10" t="s">
        <v>112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8"/>
    </row>
    <row r="22" s="19" customFormat="true" ht="25" hidden="false" customHeight="true" outlineLevel="0" collapsed="false">
      <c r="A22" s="10" t="s">
        <v>113</v>
      </c>
      <c r="B22" s="11" t="s">
        <v>114</v>
      </c>
      <c r="C22" s="23" t="s">
        <v>115</v>
      </c>
      <c r="D22" s="23" t="s">
        <v>116</v>
      </c>
      <c r="E22" s="12" t="s">
        <v>16</v>
      </c>
      <c r="F22" s="12" t="s">
        <v>17</v>
      </c>
      <c r="G22" s="12" t="s">
        <v>18</v>
      </c>
      <c r="H22" s="12" t="s">
        <v>18</v>
      </c>
      <c r="I22" s="13" t="s">
        <v>19</v>
      </c>
      <c r="J22" s="10" t="s">
        <v>117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/>
    </row>
    <row r="23" s="19" customFormat="true" ht="25" hidden="false" customHeight="true" outlineLevel="0" collapsed="false">
      <c r="A23" s="10" t="s">
        <v>118</v>
      </c>
      <c r="B23" s="11" t="s">
        <v>119</v>
      </c>
      <c r="C23" s="23" t="s">
        <v>120</v>
      </c>
      <c r="D23" s="23" t="s">
        <v>121</v>
      </c>
      <c r="E23" s="12" t="s">
        <v>16</v>
      </c>
      <c r="F23" s="12" t="s">
        <v>17</v>
      </c>
      <c r="G23" s="12" t="s">
        <v>18</v>
      </c>
      <c r="H23" s="12" t="s">
        <v>18</v>
      </c>
      <c r="I23" s="13" t="s">
        <v>19</v>
      </c>
      <c r="J23" s="22" t="s">
        <v>122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18"/>
    </row>
    <row r="24" s="10" customFormat="true" ht="25" hidden="false" customHeight="true" outlineLevel="0" collapsed="false">
      <c r="A24" s="10" t="s">
        <v>123</v>
      </c>
      <c r="B24" s="24" t="s">
        <v>124</v>
      </c>
      <c r="C24" s="12" t="s">
        <v>125</v>
      </c>
      <c r="D24" s="12" t="s">
        <v>126</v>
      </c>
      <c r="E24" s="12" t="s">
        <v>16</v>
      </c>
      <c r="F24" s="12" t="s">
        <v>17</v>
      </c>
      <c r="G24" s="12" t="s">
        <v>18</v>
      </c>
      <c r="H24" s="12" t="s">
        <v>18</v>
      </c>
      <c r="I24" s="13" t="s">
        <v>42</v>
      </c>
      <c r="J24" s="12" t="s">
        <v>127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s="10" customFormat="true" ht="25" hidden="false" customHeight="true" outlineLevel="0" collapsed="false">
      <c r="A25" s="10" t="s">
        <v>128</v>
      </c>
      <c r="B25" s="24" t="s">
        <v>129</v>
      </c>
      <c r="C25" s="12" t="s">
        <v>130</v>
      </c>
      <c r="D25" s="12" t="s">
        <v>131</v>
      </c>
      <c r="E25" s="12" t="s">
        <v>16</v>
      </c>
      <c r="F25" s="12" t="s">
        <v>17</v>
      </c>
      <c r="G25" s="12" t="s">
        <v>18</v>
      </c>
      <c r="H25" s="12" t="s">
        <v>18</v>
      </c>
      <c r="I25" s="13" t="s">
        <v>19</v>
      </c>
      <c r="J25" s="12" t="s">
        <v>132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5"/>
      <c r="BK25" s="26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5"/>
    </row>
    <row r="26" s="10" customFormat="true" ht="25" hidden="false" customHeight="true" outlineLevel="0" collapsed="false">
      <c r="A26" s="10" t="s">
        <v>133</v>
      </c>
      <c r="B26" s="24" t="s">
        <v>134</v>
      </c>
      <c r="C26" s="12" t="s">
        <v>135</v>
      </c>
      <c r="D26" s="12" t="s">
        <v>136</v>
      </c>
      <c r="E26" s="12" t="s">
        <v>16</v>
      </c>
      <c r="F26" s="12" t="s">
        <v>17</v>
      </c>
      <c r="G26" s="12" t="s">
        <v>18</v>
      </c>
      <c r="H26" s="12" t="s">
        <v>18</v>
      </c>
      <c r="I26" s="13" t="s">
        <v>137</v>
      </c>
      <c r="J26" s="12" t="s">
        <v>138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5"/>
      <c r="BK26" s="26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5"/>
    </row>
    <row r="27" s="10" customFormat="true" ht="25" hidden="false" customHeight="true" outlineLevel="0" collapsed="false">
      <c r="A27" s="10" t="s">
        <v>139</v>
      </c>
      <c r="B27" s="11" t="s">
        <v>140</v>
      </c>
      <c r="C27" s="10" t="s">
        <v>141</v>
      </c>
      <c r="D27" s="10" t="s">
        <v>142</v>
      </c>
      <c r="E27" s="12" t="s">
        <v>16</v>
      </c>
      <c r="F27" s="12" t="s">
        <v>17</v>
      </c>
      <c r="G27" s="12" t="s">
        <v>18</v>
      </c>
      <c r="H27" s="12" t="s">
        <v>18</v>
      </c>
      <c r="I27" s="13" t="s">
        <v>42</v>
      </c>
      <c r="J27" s="12" t="s">
        <v>143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5"/>
      <c r="BK27" s="26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5"/>
    </row>
    <row r="28" s="19" customFormat="true" ht="25" hidden="false" customHeight="true" outlineLevel="0" collapsed="false">
      <c r="A28" s="10" t="s">
        <v>144</v>
      </c>
      <c r="B28" s="11" t="s">
        <v>145</v>
      </c>
      <c r="C28" s="23" t="s">
        <v>146</v>
      </c>
      <c r="D28" s="23" t="s">
        <v>147</v>
      </c>
      <c r="E28" s="12" t="s">
        <v>16</v>
      </c>
      <c r="F28" s="12" t="s">
        <v>17</v>
      </c>
      <c r="G28" s="12" t="s">
        <v>18</v>
      </c>
      <c r="H28" s="12" t="s">
        <v>18</v>
      </c>
      <c r="I28" s="11" t="s">
        <v>19</v>
      </c>
      <c r="J28" s="23" t="s">
        <v>148</v>
      </c>
      <c r="K28" s="27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18"/>
    </row>
    <row r="29" s="19" customFormat="true" ht="25" hidden="false" customHeight="true" outlineLevel="0" collapsed="false">
      <c r="A29" s="10" t="s">
        <v>149</v>
      </c>
      <c r="B29" s="11" t="s">
        <v>150</v>
      </c>
      <c r="C29" s="10" t="s">
        <v>151</v>
      </c>
      <c r="D29" s="23" t="s">
        <v>152</v>
      </c>
      <c r="E29" s="12" t="s">
        <v>16</v>
      </c>
      <c r="F29" s="23" t="n">
        <v>2000</v>
      </c>
      <c r="G29" s="23" t="n">
        <v>1000</v>
      </c>
      <c r="H29" s="23" t="n">
        <v>1000</v>
      </c>
      <c r="I29" s="11" t="s">
        <v>153</v>
      </c>
      <c r="J29" s="23" t="s">
        <v>154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18"/>
    </row>
    <row r="30" s="19" customFormat="true" ht="25" hidden="false" customHeight="true" outlineLevel="0" collapsed="false">
      <c r="A30" s="10" t="s">
        <v>155</v>
      </c>
      <c r="B30" s="11" t="s">
        <v>156</v>
      </c>
      <c r="C30" s="23" t="s">
        <v>157</v>
      </c>
      <c r="D30" s="23" t="s">
        <v>158</v>
      </c>
      <c r="E30" s="12" t="s">
        <v>16</v>
      </c>
      <c r="F30" s="23" t="n">
        <v>2000</v>
      </c>
      <c r="G30" s="23" t="n">
        <v>1000</v>
      </c>
      <c r="H30" s="23" t="n">
        <v>1000</v>
      </c>
      <c r="I30" s="11" t="s">
        <v>153</v>
      </c>
      <c r="J30" s="23" t="s">
        <v>159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18"/>
    </row>
    <row r="31" s="19" customFormat="true" ht="25" hidden="false" customHeight="true" outlineLevel="0" collapsed="false">
      <c r="A31" s="10" t="s">
        <v>160</v>
      </c>
      <c r="B31" s="11" t="s">
        <v>161</v>
      </c>
      <c r="C31" s="23" t="s">
        <v>162</v>
      </c>
      <c r="D31" s="23" t="s">
        <v>163</v>
      </c>
      <c r="E31" s="12" t="s">
        <v>16</v>
      </c>
      <c r="F31" s="23" t="n">
        <v>2000</v>
      </c>
      <c r="G31" s="23" t="n">
        <v>1000</v>
      </c>
      <c r="H31" s="23" t="n">
        <v>1000</v>
      </c>
      <c r="I31" s="11" t="s">
        <v>164</v>
      </c>
      <c r="J31" s="23" t="s">
        <v>165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8"/>
    </row>
    <row r="32" s="19" customFormat="true" ht="25" hidden="false" customHeight="true" outlineLevel="0" collapsed="false">
      <c r="A32" s="10" t="s">
        <v>166</v>
      </c>
      <c r="B32" s="11" t="s">
        <v>167</v>
      </c>
      <c r="C32" s="23" t="s">
        <v>168</v>
      </c>
      <c r="D32" s="23" t="s">
        <v>169</v>
      </c>
      <c r="E32" s="12" t="s">
        <v>16</v>
      </c>
      <c r="F32" s="23" t="n">
        <v>2000</v>
      </c>
      <c r="G32" s="23" t="n">
        <v>1000</v>
      </c>
      <c r="H32" s="23" t="n">
        <v>1000</v>
      </c>
      <c r="I32" s="11" t="s">
        <v>137</v>
      </c>
      <c r="J32" s="23" t="s">
        <v>17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18"/>
    </row>
    <row r="33" s="19" customFormat="true" ht="25" hidden="false" customHeight="true" outlineLevel="0" collapsed="false">
      <c r="A33" s="10" t="s">
        <v>171</v>
      </c>
      <c r="B33" s="11" t="s">
        <v>172</v>
      </c>
      <c r="C33" s="23" t="s">
        <v>173</v>
      </c>
      <c r="D33" s="23" t="s">
        <v>174</v>
      </c>
      <c r="E33" s="12" t="s">
        <v>16</v>
      </c>
      <c r="F33" s="23" t="n">
        <v>2000</v>
      </c>
      <c r="G33" s="23" t="n">
        <v>1000</v>
      </c>
      <c r="H33" s="23" t="n">
        <v>1000</v>
      </c>
      <c r="I33" s="11" t="s">
        <v>164</v>
      </c>
      <c r="J33" s="23" t="s">
        <v>175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18"/>
    </row>
    <row r="34" s="19" customFormat="true" ht="25" hidden="false" customHeight="true" outlineLevel="0" collapsed="false">
      <c r="A34" s="10" t="s">
        <v>176</v>
      </c>
      <c r="B34" s="13" t="s">
        <v>177</v>
      </c>
      <c r="C34" s="23" t="s">
        <v>178</v>
      </c>
      <c r="D34" s="23" t="s">
        <v>179</v>
      </c>
      <c r="E34" s="12" t="s">
        <v>16</v>
      </c>
      <c r="F34" s="23" t="n">
        <v>2000</v>
      </c>
      <c r="G34" s="23" t="n">
        <v>1000</v>
      </c>
      <c r="H34" s="23" t="n">
        <v>1000</v>
      </c>
      <c r="I34" s="11" t="s">
        <v>164</v>
      </c>
      <c r="J34" s="23" t="s">
        <v>180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18"/>
    </row>
    <row r="35" s="19" customFormat="true" ht="25" hidden="false" customHeight="true" outlineLevel="0" collapsed="false">
      <c r="A35" s="10" t="s">
        <v>181</v>
      </c>
      <c r="B35" s="24" t="s">
        <v>182</v>
      </c>
      <c r="C35" s="23" t="s">
        <v>183</v>
      </c>
      <c r="D35" s="23" t="s">
        <v>184</v>
      </c>
      <c r="E35" s="12" t="s">
        <v>16</v>
      </c>
      <c r="F35" s="23" t="n">
        <v>2000</v>
      </c>
      <c r="G35" s="23" t="n">
        <v>1000</v>
      </c>
      <c r="H35" s="23" t="n">
        <v>1000</v>
      </c>
      <c r="I35" s="11" t="s">
        <v>164</v>
      </c>
      <c r="J35" s="23" t="s">
        <v>185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18"/>
    </row>
    <row r="36" s="19" customFormat="true" ht="25" hidden="false" customHeight="true" outlineLevel="0" collapsed="false">
      <c r="A36" s="10" t="s">
        <v>186</v>
      </c>
      <c r="B36" s="28" t="s">
        <v>187</v>
      </c>
      <c r="C36" s="29" t="s">
        <v>188</v>
      </c>
      <c r="D36" s="23" t="s">
        <v>189</v>
      </c>
      <c r="E36" s="12" t="s">
        <v>16</v>
      </c>
      <c r="F36" s="23" t="n">
        <v>2000</v>
      </c>
      <c r="G36" s="23" t="n">
        <v>1000</v>
      </c>
      <c r="H36" s="23" t="n">
        <v>1000</v>
      </c>
      <c r="I36" s="21" t="s">
        <v>19</v>
      </c>
      <c r="J36" s="10" t="s">
        <v>190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8"/>
    </row>
    <row r="37" s="19" customFormat="true" ht="25" hidden="false" customHeight="true" outlineLevel="0" collapsed="false">
      <c r="A37" s="10" t="s">
        <v>191</v>
      </c>
      <c r="B37" s="30" t="s">
        <v>192</v>
      </c>
      <c r="C37" s="31" t="s">
        <v>193</v>
      </c>
      <c r="D37" s="23" t="s">
        <v>194</v>
      </c>
      <c r="E37" s="12" t="s">
        <v>16</v>
      </c>
      <c r="F37" s="23" t="n">
        <v>2000</v>
      </c>
      <c r="G37" s="23" t="n">
        <v>1000</v>
      </c>
      <c r="H37" s="23" t="n">
        <v>1000</v>
      </c>
      <c r="I37" s="21" t="s">
        <v>19</v>
      </c>
      <c r="J37" s="10" t="s">
        <v>195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8"/>
    </row>
    <row r="38" s="19" customFormat="true" ht="25" hidden="false" customHeight="true" outlineLevel="0" collapsed="false">
      <c r="A38" s="10" t="s">
        <v>196</v>
      </c>
      <c r="B38" s="32" t="s">
        <v>197</v>
      </c>
      <c r="C38" s="33" t="s">
        <v>198</v>
      </c>
      <c r="D38" s="23" t="s">
        <v>199</v>
      </c>
      <c r="E38" s="12" t="s">
        <v>16</v>
      </c>
      <c r="F38" s="23" t="n">
        <v>2000</v>
      </c>
      <c r="G38" s="23" t="n">
        <v>1000</v>
      </c>
      <c r="H38" s="23" t="n">
        <v>1000</v>
      </c>
      <c r="I38" s="21" t="s">
        <v>42</v>
      </c>
      <c r="J38" s="10" t="s">
        <v>200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18"/>
    </row>
    <row r="39" s="19" customFormat="true" ht="25" hidden="false" customHeight="true" outlineLevel="0" collapsed="false">
      <c r="A39" s="10" t="s">
        <v>201</v>
      </c>
      <c r="B39" s="32" t="s">
        <v>202</v>
      </c>
      <c r="C39" s="33" t="s">
        <v>203</v>
      </c>
      <c r="D39" s="23" t="s">
        <v>204</v>
      </c>
      <c r="E39" s="12" t="s">
        <v>16</v>
      </c>
      <c r="F39" s="23" t="n">
        <v>2000</v>
      </c>
      <c r="G39" s="23" t="n">
        <v>1000</v>
      </c>
      <c r="H39" s="23" t="n">
        <v>1000</v>
      </c>
      <c r="I39" s="21" t="s">
        <v>19</v>
      </c>
      <c r="J39" s="10" t="s">
        <v>205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18"/>
    </row>
    <row r="40" s="19" customFormat="true" ht="25" hidden="false" customHeight="true" outlineLevel="0" collapsed="false">
      <c r="A40" s="10" t="s">
        <v>206</v>
      </c>
      <c r="B40" s="32" t="s">
        <v>207</v>
      </c>
      <c r="C40" s="33" t="s">
        <v>208</v>
      </c>
      <c r="D40" s="23" t="s">
        <v>209</v>
      </c>
      <c r="E40" s="12" t="s">
        <v>16</v>
      </c>
      <c r="F40" s="23" t="n">
        <v>2000</v>
      </c>
      <c r="G40" s="23" t="n">
        <v>1000</v>
      </c>
      <c r="H40" s="23" t="n">
        <v>1000</v>
      </c>
      <c r="I40" s="21" t="s">
        <v>48</v>
      </c>
      <c r="J40" s="10" t="s">
        <v>210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18"/>
    </row>
    <row r="41" s="19" customFormat="true" ht="25" hidden="false" customHeight="true" outlineLevel="0" collapsed="false">
      <c r="A41" s="10" t="s">
        <v>211</v>
      </c>
      <c r="B41" s="32" t="s">
        <v>212</v>
      </c>
      <c r="C41" s="33" t="s">
        <v>77</v>
      </c>
      <c r="D41" s="23" t="s">
        <v>213</v>
      </c>
      <c r="E41" s="12" t="s">
        <v>16</v>
      </c>
      <c r="F41" s="23" t="n">
        <v>2000</v>
      </c>
      <c r="G41" s="23" t="n">
        <v>1000</v>
      </c>
      <c r="H41" s="23" t="n">
        <v>1000</v>
      </c>
      <c r="I41" s="21" t="s">
        <v>19</v>
      </c>
      <c r="J41" s="10" t="s">
        <v>214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18"/>
    </row>
    <row r="42" s="19" customFormat="true" ht="25" hidden="false" customHeight="true" outlineLevel="0" collapsed="false">
      <c r="A42" s="10" t="s">
        <v>215</v>
      </c>
      <c r="B42" s="11" t="s">
        <v>216</v>
      </c>
      <c r="C42" s="23" t="s">
        <v>217</v>
      </c>
      <c r="D42" s="23" t="s">
        <v>218</v>
      </c>
      <c r="E42" s="12" t="s">
        <v>16</v>
      </c>
      <c r="F42" s="12" t="s">
        <v>17</v>
      </c>
      <c r="G42" s="12" t="s">
        <v>18</v>
      </c>
      <c r="H42" s="12" t="s">
        <v>18</v>
      </c>
      <c r="I42" s="11" t="s">
        <v>19</v>
      </c>
      <c r="J42" s="23" t="s">
        <v>219</v>
      </c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18"/>
    </row>
    <row r="43" s="19" customFormat="true" ht="25" hidden="false" customHeight="true" outlineLevel="0" collapsed="false">
      <c r="A43" s="10" t="s">
        <v>220</v>
      </c>
      <c r="B43" s="11" t="s">
        <v>221</v>
      </c>
      <c r="C43" s="23" t="s">
        <v>222</v>
      </c>
      <c r="D43" s="23" t="s">
        <v>223</v>
      </c>
      <c r="E43" s="12" t="s">
        <v>16</v>
      </c>
      <c r="F43" s="12" t="s">
        <v>17</v>
      </c>
      <c r="G43" s="12" t="s">
        <v>18</v>
      </c>
      <c r="H43" s="12" t="s">
        <v>18</v>
      </c>
      <c r="I43" s="11" t="s">
        <v>19</v>
      </c>
      <c r="J43" s="23" t="s">
        <v>224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18"/>
    </row>
    <row r="44" s="19" customFormat="true" ht="25" hidden="false" customHeight="true" outlineLevel="0" collapsed="false">
      <c r="A44" s="10" t="s">
        <v>225</v>
      </c>
      <c r="B44" s="11" t="s">
        <v>226</v>
      </c>
      <c r="C44" s="23" t="s">
        <v>227</v>
      </c>
      <c r="D44" s="23" t="s">
        <v>228</v>
      </c>
      <c r="E44" s="12" t="s">
        <v>16</v>
      </c>
      <c r="F44" s="12" t="s">
        <v>17</v>
      </c>
      <c r="G44" s="12" t="s">
        <v>18</v>
      </c>
      <c r="H44" s="12" t="s">
        <v>18</v>
      </c>
      <c r="I44" s="11" t="s">
        <v>153</v>
      </c>
      <c r="J44" s="23" t="s">
        <v>229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18"/>
    </row>
    <row r="45" s="19" customFormat="true" ht="25" hidden="false" customHeight="true" outlineLevel="0" collapsed="false">
      <c r="A45" s="10" t="s">
        <v>230</v>
      </c>
      <c r="B45" s="11" t="s">
        <v>231</v>
      </c>
      <c r="C45" s="23" t="s">
        <v>232</v>
      </c>
      <c r="D45" s="23" t="s">
        <v>233</v>
      </c>
      <c r="E45" s="12" t="s">
        <v>16</v>
      </c>
      <c r="F45" s="12" t="s">
        <v>17</v>
      </c>
      <c r="G45" s="12" t="s">
        <v>18</v>
      </c>
      <c r="H45" s="12" t="s">
        <v>18</v>
      </c>
      <c r="I45" s="11" t="s">
        <v>19</v>
      </c>
      <c r="J45" s="34" t="s">
        <v>234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18"/>
    </row>
    <row r="46" s="19" customFormat="true" ht="25" hidden="false" customHeight="true" outlineLevel="0" collapsed="false">
      <c r="A46" s="10" t="s">
        <v>235</v>
      </c>
      <c r="B46" s="21" t="s">
        <v>236</v>
      </c>
      <c r="C46" s="22" t="s">
        <v>237</v>
      </c>
      <c r="D46" s="10" t="s">
        <v>238</v>
      </c>
      <c r="E46" s="12" t="s">
        <v>16</v>
      </c>
      <c r="F46" s="12" t="s">
        <v>17</v>
      </c>
      <c r="G46" s="12" t="s">
        <v>18</v>
      </c>
      <c r="H46" s="12" t="s">
        <v>18</v>
      </c>
      <c r="I46" s="11" t="s">
        <v>48</v>
      </c>
      <c r="J46" s="22" t="s">
        <v>239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18"/>
    </row>
    <row r="47" s="19" customFormat="true" ht="25" hidden="false" customHeight="true" outlineLevel="0" collapsed="false">
      <c r="A47" s="10" t="s">
        <v>240</v>
      </c>
      <c r="B47" s="21" t="s">
        <v>241</v>
      </c>
      <c r="C47" s="22" t="s">
        <v>242</v>
      </c>
      <c r="D47" s="23" t="s">
        <v>243</v>
      </c>
      <c r="E47" s="12" t="s">
        <v>16</v>
      </c>
      <c r="F47" s="23" t="n">
        <v>2000</v>
      </c>
      <c r="G47" s="23" t="n">
        <v>1000</v>
      </c>
      <c r="H47" s="23" t="n">
        <v>1000</v>
      </c>
      <c r="I47" s="11" t="s">
        <v>164</v>
      </c>
      <c r="J47" s="22" t="s">
        <v>244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18"/>
    </row>
    <row r="48" s="19" customFormat="true" ht="25" hidden="false" customHeight="true" outlineLevel="0" collapsed="false">
      <c r="A48" s="10" t="s">
        <v>245</v>
      </c>
      <c r="B48" s="21" t="s">
        <v>246</v>
      </c>
      <c r="C48" s="22" t="s">
        <v>247</v>
      </c>
      <c r="D48" s="23" t="s">
        <v>248</v>
      </c>
      <c r="E48" s="12" t="s">
        <v>16</v>
      </c>
      <c r="F48" s="23" t="n">
        <v>2000</v>
      </c>
      <c r="G48" s="23" t="n">
        <v>1000</v>
      </c>
      <c r="H48" s="23" t="n">
        <v>1000</v>
      </c>
      <c r="I48" s="11" t="s">
        <v>153</v>
      </c>
      <c r="J48" s="22" t="s">
        <v>249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18"/>
    </row>
    <row r="49" s="19" customFormat="true" ht="25" hidden="false" customHeight="true" outlineLevel="0" collapsed="false">
      <c r="A49" s="10" t="s">
        <v>250</v>
      </c>
      <c r="B49" s="21" t="s">
        <v>251</v>
      </c>
      <c r="C49" s="22" t="s">
        <v>252</v>
      </c>
      <c r="D49" s="23" t="s">
        <v>253</v>
      </c>
      <c r="E49" s="12" t="s">
        <v>16</v>
      </c>
      <c r="F49" s="23" t="n">
        <v>2000</v>
      </c>
      <c r="G49" s="23" t="n">
        <v>1000</v>
      </c>
      <c r="H49" s="23" t="n">
        <v>1000</v>
      </c>
      <c r="I49" s="11" t="s">
        <v>164</v>
      </c>
      <c r="J49" s="22" t="s">
        <v>254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18"/>
    </row>
    <row r="50" s="19" customFormat="true" ht="25" hidden="false" customHeight="true" outlineLevel="0" collapsed="false">
      <c r="A50" s="10" t="s">
        <v>255</v>
      </c>
      <c r="B50" s="21" t="s">
        <v>256</v>
      </c>
      <c r="C50" s="22" t="s">
        <v>257</v>
      </c>
      <c r="D50" s="23" t="s">
        <v>258</v>
      </c>
      <c r="E50" s="12" t="s">
        <v>16</v>
      </c>
      <c r="F50" s="23" t="n">
        <v>2000</v>
      </c>
      <c r="G50" s="23" t="n">
        <v>1000</v>
      </c>
      <c r="H50" s="23" t="n">
        <v>1000</v>
      </c>
      <c r="I50" s="11" t="s">
        <v>164</v>
      </c>
      <c r="J50" s="22" t="s">
        <v>259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18"/>
    </row>
    <row r="51" s="35" customFormat="true" ht="25" hidden="false" customHeight="true" outlineLevel="0" collapsed="false">
      <c r="A51" s="10" t="s">
        <v>260</v>
      </c>
      <c r="B51" s="21" t="s">
        <v>261</v>
      </c>
      <c r="C51" s="22" t="s">
        <v>262</v>
      </c>
      <c r="D51" s="23" t="s">
        <v>263</v>
      </c>
      <c r="E51" s="12" t="s">
        <v>16</v>
      </c>
      <c r="F51" s="23" t="n">
        <v>2000</v>
      </c>
      <c r="G51" s="23" t="n">
        <v>1000</v>
      </c>
      <c r="H51" s="23" t="n">
        <v>1000</v>
      </c>
      <c r="I51" s="11" t="s">
        <v>164</v>
      </c>
      <c r="J51" s="22" t="s">
        <v>264</v>
      </c>
    </row>
    <row r="52" s="35" customFormat="true" ht="25" hidden="false" customHeight="true" outlineLevel="0" collapsed="false">
      <c r="A52" s="10" t="s">
        <v>265</v>
      </c>
      <c r="B52" s="11" t="s">
        <v>266</v>
      </c>
      <c r="C52" s="23" t="s">
        <v>267</v>
      </c>
      <c r="D52" s="23" t="s">
        <v>268</v>
      </c>
      <c r="E52" s="12" t="s">
        <v>16</v>
      </c>
      <c r="F52" s="23" t="n">
        <v>2000</v>
      </c>
      <c r="G52" s="23" t="n">
        <v>1000</v>
      </c>
      <c r="H52" s="23" t="n">
        <v>1000</v>
      </c>
      <c r="I52" s="21" t="s">
        <v>137</v>
      </c>
      <c r="J52" s="22" t="s">
        <v>269</v>
      </c>
    </row>
    <row r="53" s="35" customFormat="true" ht="25" hidden="false" customHeight="true" outlineLevel="0" collapsed="false">
      <c r="A53" s="10" t="s">
        <v>270</v>
      </c>
      <c r="B53" s="36" t="s">
        <v>271</v>
      </c>
      <c r="C53" s="37" t="s">
        <v>272</v>
      </c>
      <c r="D53" s="37" t="s">
        <v>273</v>
      </c>
      <c r="E53" s="12" t="s">
        <v>16</v>
      </c>
      <c r="F53" s="23" t="n">
        <v>2000</v>
      </c>
      <c r="G53" s="23" t="n">
        <v>1000</v>
      </c>
      <c r="H53" s="23" t="n">
        <v>1000</v>
      </c>
      <c r="I53" s="21" t="s">
        <v>19</v>
      </c>
      <c r="J53" s="22" t="s">
        <v>274</v>
      </c>
    </row>
    <row r="54" s="35" customFormat="true" ht="25" hidden="false" customHeight="true" outlineLevel="0" collapsed="false">
      <c r="A54" s="10" t="s">
        <v>275</v>
      </c>
      <c r="B54" s="11" t="s">
        <v>276</v>
      </c>
      <c r="C54" s="23" t="s">
        <v>277</v>
      </c>
      <c r="D54" s="23" t="s">
        <v>278</v>
      </c>
      <c r="E54" s="12" t="s">
        <v>16</v>
      </c>
      <c r="F54" s="23" t="n">
        <v>2000</v>
      </c>
      <c r="G54" s="23" t="n">
        <v>1000</v>
      </c>
      <c r="H54" s="23" t="n">
        <v>1000</v>
      </c>
      <c r="I54" s="21" t="s">
        <v>19</v>
      </c>
      <c r="J54" s="22" t="s">
        <v>279</v>
      </c>
    </row>
    <row r="55" s="35" customFormat="true" ht="25" hidden="false" customHeight="true" outlineLevel="0" collapsed="false">
      <c r="A55" s="10" t="s">
        <v>280</v>
      </c>
      <c r="B55" s="36" t="s">
        <v>281</v>
      </c>
      <c r="C55" s="37" t="s">
        <v>282</v>
      </c>
      <c r="D55" s="37" t="s">
        <v>283</v>
      </c>
      <c r="E55" s="12" t="s">
        <v>16</v>
      </c>
      <c r="F55" s="23" t="n">
        <v>2000</v>
      </c>
      <c r="G55" s="23" t="n">
        <v>1000</v>
      </c>
      <c r="H55" s="23" t="n">
        <v>1000</v>
      </c>
      <c r="I55" s="21" t="s">
        <v>19</v>
      </c>
      <c r="J55" s="22" t="s">
        <v>284</v>
      </c>
    </row>
    <row r="56" s="35" customFormat="true" ht="25" hidden="false" customHeight="true" outlineLevel="0" collapsed="false">
      <c r="A56" s="10" t="s">
        <v>285</v>
      </c>
      <c r="B56" s="11" t="s">
        <v>286</v>
      </c>
      <c r="C56" s="23" t="s">
        <v>287</v>
      </c>
      <c r="D56" s="23" t="s">
        <v>288</v>
      </c>
      <c r="E56" s="12" t="s">
        <v>16</v>
      </c>
      <c r="F56" s="23" t="n">
        <v>2000</v>
      </c>
      <c r="G56" s="23" t="n">
        <v>1000</v>
      </c>
      <c r="H56" s="23" t="n">
        <v>1000</v>
      </c>
      <c r="I56" s="21" t="s">
        <v>137</v>
      </c>
      <c r="J56" s="22" t="s">
        <v>289</v>
      </c>
    </row>
    <row r="57" s="35" customFormat="true" ht="25" hidden="false" customHeight="true" outlineLevel="0" collapsed="false">
      <c r="A57" s="10" t="s">
        <v>290</v>
      </c>
      <c r="B57" s="36" t="s">
        <v>291</v>
      </c>
      <c r="C57" s="37" t="s">
        <v>292</v>
      </c>
      <c r="D57" s="37" t="s">
        <v>293</v>
      </c>
      <c r="E57" s="12" t="s">
        <v>16</v>
      </c>
      <c r="F57" s="23" t="n">
        <v>2000</v>
      </c>
      <c r="G57" s="23" t="n">
        <v>1000</v>
      </c>
      <c r="H57" s="23" t="n">
        <v>1000</v>
      </c>
      <c r="I57" s="21" t="s">
        <v>42</v>
      </c>
      <c r="J57" s="22" t="s">
        <v>294</v>
      </c>
    </row>
    <row r="58" s="35" customFormat="true" ht="25" hidden="false" customHeight="true" outlineLevel="0" collapsed="false">
      <c r="A58" s="10" t="s">
        <v>295</v>
      </c>
      <c r="B58" s="13" t="s">
        <v>296</v>
      </c>
      <c r="C58" s="12" t="s">
        <v>297</v>
      </c>
      <c r="D58" s="12" t="s">
        <v>298</v>
      </c>
      <c r="E58" s="12" t="s">
        <v>16</v>
      </c>
      <c r="F58" s="23" t="n">
        <v>2000</v>
      </c>
      <c r="G58" s="23" t="n">
        <v>1000</v>
      </c>
      <c r="H58" s="23" t="n">
        <v>1000</v>
      </c>
      <c r="I58" s="21" t="s">
        <v>19</v>
      </c>
      <c r="J58" s="22" t="s">
        <v>299</v>
      </c>
    </row>
    <row r="59" s="35" customFormat="true" ht="25" hidden="false" customHeight="true" outlineLevel="0" collapsed="false">
      <c r="A59" s="10" t="s">
        <v>300</v>
      </c>
      <c r="B59" s="24" t="s">
        <v>301</v>
      </c>
      <c r="C59" s="12" t="s">
        <v>302</v>
      </c>
      <c r="D59" s="12" t="s">
        <v>303</v>
      </c>
      <c r="E59" s="12" t="s">
        <v>16</v>
      </c>
      <c r="F59" s="23" t="n">
        <v>2000</v>
      </c>
      <c r="G59" s="23" t="n">
        <v>1000</v>
      </c>
      <c r="H59" s="23" t="n">
        <v>1000</v>
      </c>
      <c r="I59" s="11" t="s">
        <v>137</v>
      </c>
      <c r="J59" s="10" t="s">
        <v>304</v>
      </c>
    </row>
    <row r="60" s="35" customFormat="true" ht="25" hidden="false" customHeight="true" outlineLevel="0" collapsed="false">
      <c r="A60" s="10" t="s">
        <v>305</v>
      </c>
      <c r="B60" s="11" t="s">
        <v>306</v>
      </c>
      <c r="C60" s="23" t="s">
        <v>307</v>
      </c>
      <c r="D60" s="23" t="s">
        <v>308</v>
      </c>
      <c r="E60" s="12" t="s">
        <v>16</v>
      </c>
      <c r="F60" s="22" t="n">
        <v>2000</v>
      </c>
      <c r="G60" s="12" t="s">
        <v>18</v>
      </c>
      <c r="H60" s="12" t="s">
        <v>18</v>
      </c>
      <c r="I60" s="21" t="s">
        <v>19</v>
      </c>
      <c r="J60" s="10" t="s">
        <v>309</v>
      </c>
    </row>
    <row r="61" s="35" customFormat="true" ht="25" hidden="false" customHeight="true" outlineLevel="0" collapsed="false">
      <c r="A61" s="10" t="s">
        <v>310</v>
      </c>
      <c r="B61" s="36" t="s">
        <v>311</v>
      </c>
      <c r="C61" s="37" t="s">
        <v>312</v>
      </c>
      <c r="D61" s="37" t="s">
        <v>313</v>
      </c>
      <c r="E61" s="12" t="s">
        <v>16</v>
      </c>
      <c r="F61" s="22" t="n">
        <v>2000</v>
      </c>
      <c r="G61" s="12" t="s">
        <v>18</v>
      </c>
      <c r="H61" s="12" t="s">
        <v>18</v>
      </c>
      <c r="I61" s="11" t="s">
        <v>137</v>
      </c>
      <c r="J61" s="10" t="s">
        <v>314</v>
      </c>
    </row>
    <row r="62" s="35" customFormat="true" ht="25" hidden="false" customHeight="true" outlineLevel="0" collapsed="false">
      <c r="A62" s="10" t="s">
        <v>315</v>
      </c>
      <c r="B62" s="11" t="s">
        <v>316</v>
      </c>
      <c r="C62" s="23" t="s">
        <v>317</v>
      </c>
      <c r="D62" s="23" t="s">
        <v>318</v>
      </c>
      <c r="E62" s="12" t="s">
        <v>16</v>
      </c>
      <c r="F62" s="22" t="n">
        <v>2000</v>
      </c>
      <c r="G62" s="12" t="s">
        <v>18</v>
      </c>
      <c r="H62" s="12" t="s">
        <v>18</v>
      </c>
      <c r="I62" s="11" t="s">
        <v>137</v>
      </c>
      <c r="J62" s="10" t="s">
        <v>319</v>
      </c>
    </row>
    <row r="63" s="35" customFormat="true" ht="25" hidden="false" customHeight="true" outlineLevel="0" collapsed="false">
      <c r="A63" s="10" t="s">
        <v>320</v>
      </c>
      <c r="B63" s="24" t="s">
        <v>321</v>
      </c>
      <c r="C63" s="12" t="s">
        <v>322</v>
      </c>
      <c r="D63" s="12" t="s">
        <v>323</v>
      </c>
      <c r="E63" s="12" t="s">
        <v>16</v>
      </c>
      <c r="F63" s="22" t="n">
        <v>2000</v>
      </c>
      <c r="G63" s="12" t="s">
        <v>18</v>
      </c>
      <c r="H63" s="12" t="s">
        <v>18</v>
      </c>
      <c r="I63" s="11" t="s">
        <v>137</v>
      </c>
      <c r="J63" s="10" t="s">
        <v>324</v>
      </c>
    </row>
    <row r="64" s="35" customFormat="true" ht="25" hidden="false" customHeight="true" outlineLevel="0" collapsed="false">
      <c r="A64" s="10" t="s">
        <v>325</v>
      </c>
      <c r="B64" s="36" t="s">
        <v>326</v>
      </c>
      <c r="C64" s="37" t="s">
        <v>327</v>
      </c>
      <c r="D64" s="37" t="s">
        <v>328</v>
      </c>
      <c r="E64" s="12" t="s">
        <v>16</v>
      </c>
      <c r="F64" s="22" t="n">
        <v>2000</v>
      </c>
      <c r="G64" s="12" t="s">
        <v>18</v>
      </c>
      <c r="H64" s="12" t="s">
        <v>18</v>
      </c>
      <c r="I64" s="11" t="s">
        <v>137</v>
      </c>
      <c r="J64" s="10" t="s">
        <v>329</v>
      </c>
    </row>
    <row r="65" s="35" customFormat="true" ht="25" hidden="false" customHeight="true" outlineLevel="0" collapsed="false">
      <c r="A65" s="10" t="s">
        <v>330</v>
      </c>
      <c r="B65" s="11" t="s">
        <v>331</v>
      </c>
      <c r="C65" s="23" t="s">
        <v>157</v>
      </c>
      <c r="D65" s="23" t="s">
        <v>332</v>
      </c>
      <c r="E65" s="12" t="s">
        <v>16</v>
      </c>
      <c r="F65" s="22" t="n">
        <v>2000</v>
      </c>
      <c r="G65" s="12" t="s">
        <v>18</v>
      </c>
      <c r="H65" s="12" t="s">
        <v>18</v>
      </c>
      <c r="I65" s="21" t="s">
        <v>19</v>
      </c>
      <c r="J65" s="10" t="s">
        <v>333</v>
      </c>
    </row>
    <row r="66" s="35" customFormat="true" ht="25" hidden="false" customHeight="true" outlineLevel="0" collapsed="false">
      <c r="A66" s="10" t="s">
        <v>334</v>
      </c>
      <c r="B66" s="11" t="s">
        <v>335</v>
      </c>
      <c r="C66" s="23" t="s">
        <v>336</v>
      </c>
      <c r="D66" s="23" t="s">
        <v>337</v>
      </c>
      <c r="E66" s="12" t="s">
        <v>16</v>
      </c>
      <c r="F66" s="22" t="n">
        <v>2000</v>
      </c>
      <c r="G66" s="12" t="s">
        <v>18</v>
      </c>
      <c r="H66" s="12" t="s">
        <v>18</v>
      </c>
      <c r="I66" s="21" t="s">
        <v>19</v>
      </c>
      <c r="J66" s="10" t="s">
        <v>338</v>
      </c>
    </row>
    <row r="67" s="35" customFormat="true" ht="25" hidden="false" customHeight="true" outlineLevel="0" collapsed="false">
      <c r="A67" s="10" t="s">
        <v>339</v>
      </c>
      <c r="B67" s="11" t="s">
        <v>340</v>
      </c>
      <c r="C67" s="23" t="s">
        <v>341</v>
      </c>
      <c r="D67" s="23" t="s">
        <v>342</v>
      </c>
      <c r="E67" s="12" t="s">
        <v>16</v>
      </c>
      <c r="F67" s="22" t="n">
        <v>2000</v>
      </c>
      <c r="G67" s="12" t="s">
        <v>18</v>
      </c>
      <c r="H67" s="12" t="s">
        <v>18</v>
      </c>
      <c r="I67" s="21" t="s">
        <v>19</v>
      </c>
      <c r="J67" s="10" t="s">
        <v>343</v>
      </c>
    </row>
    <row r="68" s="35" customFormat="true" ht="25" hidden="false" customHeight="true" outlineLevel="0" collapsed="false">
      <c r="A68" s="10" t="s">
        <v>344</v>
      </c>
      <c r="B68" s="11" t="s">
        <v>345</v>
      </c>
      <c r="C68" s="23" t="s">
        <v>336</v>
      </c>
      <c r="D68" s="23" t="s">
        <v>346</v>
      </c>
      <c r="E68" s="12" t="s">
        <v>16</v>
      </c>
      <c r="F68" s="22" t="n">
        <v>2000</v>
      </c>
      <c r="G68" s="12" t="s">
        <v>18</v>
      </c>
      <c r="H68" s="12" t="s">
        <v>18</v>
      </c>
      <c r="I68" s="21" t="s">
        <v>19</v>
      </c>
      <c r="J68" s="10" t="s">
        <v>347</v>
      </c>
    </row>
    <row r="69" s="35" customFormat="true" ht="25" hidden="false" customHeight="true" outlineLevel="0" collapsed="false">
      <c r="A69" s="10" t="s">
        <v>348</v>
      </c>
      <c r="B69" s="36" t="s">
        <v>349</v>
      </c>
      <c r="C69" s="37" t="s">
        <v>350</v>
      </c>
      <c r="D69" s="37" t="s">
        <v>351</v>
      </c>
      <c r="E69" s="12" t="s">
        <v>16</v>
      </c>
      <c r="F69" s="23" t="n">
        <v>2000</v>
      </c>
      <c r="G69" s="23" t="n">
        <v>1000</v>
      </c>
      <c r="H69" s="23" t="n">
        <v>1000</v>
      </c>
      <c r="I69" s="11" t="s">
        <v>137</v>
      </c>
      <c r="J69" s="10" t="s">
        <v>352</v>
      </c>
    </row>
    <row r="70" s="35" customFormat="true" ht="25" hidden="false" customHeight="true" outlineLevel="0" collapsed="false">
      <c r="A70" s="10" t="s">
        <v>353</v>
      </c>
      <c r="B70" s="11" t="s">
        <v>354</v>
      </c>
      <c r="C70" s="23" t="s">
        <v>336</v>
      </c>
      <c r="D70" s="23" t="s">
        <v>355</v>
      </c>
      <c r="E70" s="12" t="s">
        <v>16</v>
      </c>
      <c r="F70" s="22" t="n">
        <v>2000</v>
      </c>
      <c r="G70" s="12" t="s">
        <v>18</v>
      </c>
      <c r="H70" s="12" t="s">
        <v>18</v>
      </c>
      <c r="I70" s="21" t="s">
        <v>19</v>
      </c>
      <c r="J70" s="10" t="s">
        <v>356</v>
      </c>
    </row>
    <row r="71" s="35" customFormat="true" ht="25" hidden="false" customHeight="true" outlineLevel="0" collapsed="false">
      <c r="A71" s="10" t="s">
        <v>357</v>
      </c>
      <c r="B71" s="38" t="s">
        <v>358</v>
      </c>
      <c r="C71" s="39" t="s">
        <v>359</v>
      </c>
      <c r="D71" s="23" t="s">
        <v>360</v>
      </c>
      <c r="E71" s="12" t="s">
        <v>16</v>
      </c>
      <c r="F71" s="22" t="n">
        <v>2000</v>
      </c>
      <c r="G71" s="12" t="s">
        <v>18</v>
      </c>
      <c r="H71" s="12" t="s">
        <v>18</v>
      </c>
      <c r="I71" s="11" t="s">
        <v>361</v>
      </c>
      <c r="J71" s="10" t="s">
        <v>362</v>
      </c>
    </row>
    <row r="72" s="35" customFormat="true" ht="25" hidden="false" customHeight="true" outlineLevel="0" collapsed="false">
      <c r="A72" s="10" t="s">
        <v>363</v>
      </c>
      <c r="B72" s="38" t="s">
        <v>364</v>
      </c>
      <c r="C72" s="39" t="s">
        <v>365</v>
      </c>
      <c r="D72" s="23" t="s">
        <v>366</v>
      </c>
      <c r="E72" s="12" t="s">
        <v>16</v>
      </c>
      <c r="F72" s="23" t="n">
        <v>2000</v>
      </c>
      <c r="G72" s="23" t="n">
        <v>1000</v>
      </c>
      <c r="H72" s="23" t="n">
        <v>1000</v>
      </c>
      <c r="I72" s="11" t="s">
        <v>164</v>
      </c>
      <c r="J72" s="10" t="s">
        <v>367</v>
      </c>
    </row>
    <row r="73" s="35" customFormat="true" ht="25" hidden="false" customHeight="true" outlineLevel="0" collapsed="false">
      <c r="A73" s="10" t="s">
        <v>368</v>
      </c>
      <c r="B73" s="38" t="s">
        <v>369</v>
      </c>
      <c r="C73" s="39" t="s">
        <v>370</v>
      </c>
      <c r="D73" s="23" t="s">
        <v>371</v>
      </c>
      <c r="E73" s="12" t="s">
        <v>16</v>
      </c>
      <c r="F73" s="23" t="n">
        <v>2000</v>
      </c>
      <c r="G73" s="23" t="n">
        <v>1000</v>
      </c>
      <c r="H73" s="23" t="n">
        <v>1000</v>
      </c>
      <c r="I73" s="11" t="s">
        <v>164</v>
      </c>
      <c r="J73" s="10" t="s">
        <v>372</v>
      </c>
    </row>
    <row r="74" s="35" customFormat="true" ht="25" hidden="false" customHeight="true" outlineLevel="0" collapsed="false">
      <c r="A74" s="10" t="s">
        <v>373</v>
      </c>
      <c r="B74" s="38" t="s">
        <v>374</v>
      </c>
      <c r="C74" s="39" t="s">
        <v>375</v>
      </c>
      <c r="D74" s="23" t="s">
        <v>376</v>
      </c>
      <c r="E74" s="12" t="s">
        <v>16</v>
      </c>
      <c r="F74" s="23" t="n">
        <v>2000</v>
      </c>
      <c r="G74" s="23" t="n">
        <v>1000</v>
      </c>
      <c r="H74" s="23" t="n">
        <v>1000</v>
      </c>
      <c r="I74" s="11" t="s">
        <v>164</v>
      </c>
      <c r="J74" s="10" t="s">
        <v>377</v>
      </c>
    </row>
    <row r="75" s="35" customFormat="true" ht="25" hidden="false" customHeight="true" outlineLevel="0" collapsed="false">
      <c r="A75" s="10" t="s">
        <v>378</v>
      </c>
      <c r="B75" s="38" t="s">
        <v>379</v>
      </c>
      <c r="C75" s="39" t="s">
        <v>380</v>
      </c>
      <c r="D75" s="23" t="s">
        <v>381</v>
      </c>
      <c r="E75" s="12" t="s">
        <v>16</v>
      </c>
      <c r="F75" s="23" t="n">
        <v>2000</v>
      </c>
      <c r="G75" s="23" t="n">
        <v>1000</v>
      </c>
      <c r="H75" s="23" t="n">
        <v>1000</v>
      </c>
      <c r="I75" s="11" t="s">
        <v>164</v>
      </c>
      <c r="J75" s="10" t="s">
        <v>382</v>
      </c>
    </row>
    <row r="76" s="35" customFormat="true" ht="25" hidden="false" customHeight="true" outlineLevel="0" collapsed="false">
      <c r="A76" s="10" t="s">
        <v>383</v>
      </c>
      <c r="B76" s="38" t="s">
        <v>384</v>
      </c>
      <c r="C76" s="39" t="s">
        <v>385</v>
      </c>
      <c r="D76" s="23" t="s">
        <v>386</v>
      </c>
      <c r="E76" s="12" t="s">
        <v>16</v>
      </c>
      <c r="F76" s="23" t="n">
        <v>2000</v>
      </c>
      <c r="G76" s="23" t="n">
        <v>1000</v>
      </c>
      <c r="H76" s="23" t="n">
        <v>1000</v>
      </c>
      <c r="I76" s="11" t="s">
        <v>164</v>
      </c>
      <c r="J76" s="10" t="s">
        <v>387</v>
      </c>
    </row>
    <row r="77" s="35" customFormat="true" ht="25" hidden="false" customHeight="true" outlineLevel="0" collapsed="false">
      <c r="A77" s="10" t="s">
        <v>388</v>
      </c>
      <c r="B77" s="38" t="s">
        <v>389</v>
      </c>
      <c r="C77" s="40" t="s">
        <v>390</v>
      </c>
      <c r="D77" s="23" t="s">
        <v>391</v>
      </c>
      <c r="E77" s="12" t="s">
        <v>16</v>
      </c>
      <c r="F77" s="23" t="n">
        <v>2000</v>
      </c>
      <c r="G77" s="23" t="n">
        <v>1000</v>
      </c>
      <c r="H77" s="23" t="n">
        <v>1000</v>
      </c>
      <c r="I77" s="11" t="s">
        <v>164</v>
      </c>
      <c r="J77" s="10" t="s">
        <v>392</v>
      </c>
    </row>
    <row r="78" s="35" customFormat="true" ht="25" hidden="false" customHeight="true" outlineLevel="0" collapsed="false">
      <c r="A78" s="10" t="s">
        <v>393</v>
      </c>
      <c r="B78" s="38" t="s">
        <v>394</v>
      </c>
      <c r="C78" s="40" t="s">
        <v>395</v>
      </c>
      <c r="D78" s="23" t="s">
        <v>396</v>
      </c>
      <c r="E78" s="12" t="s">
        <v>16</v>
      </c>
      <c r="F78" s="23" t="n">
        <v>2000</v>
      </c>
      <c r="G78" s="23" t="n">
        <v>1000</v>
      </c>
      <c r="H78" s="23" t="n">
        <v>1000</v>
      </c>
      <c r="I78" s="11" t="s">
        <v>164</v>
      </c>
      <c r="J78" s="10" t="s">
        <v>397</v>
      </c>
    </row>
    <row r="79" s="19" customFormat="true" ht="25" hidden="false" customHeight="true" outlineLevel="0" collapsed="false">
      <c r="A79" s="10" t="s">
        <v>398</v>
      </c>
      <c r="B79" s="21" t="s">
        <v>399</v>
      </c>
      <c r="C79" s="12" t="s">
        <v>400</v>
      </c>
      <c r="D79" s="12" t="s">
        <v>401</v>
      </c>
      <c r="E79" s="12" t="s">
        <v>16</v>
      </c>
      <c r="F79" s="12" t="s">
        <v>17</v>
      </c>
      <c r="G79" s="12" t="s">
        <v>18</v>
      </c>
      <c r="H79" s="12" t="s">
        <v>18</v>
      </c>
      <c r="I79" s="16" t="s">
        <v>164</v>
      </c>
      <c r="J79" s="10" t="s">
        <v>402</v>
      </c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2"/>
    </row>
    <row r="80" s="19" customFormat="true" ht="25" hidden="false" customHeight="true" outlineLevel="0" collapsed="false">
      <c r="A80" s="10" t="s">
        <v>403</v>
      </c>
      <c r="B80" s="21" t="s">
        <v>404</v>
      </c>
      <c r="C80" s="22" t="s">
        <v>23</v>
      </c>
      <c r="D80" s="12" t="s">
        <v>405</v>
      </c>
      <c r="E80" s="12" t="s">
        <v>16</v>
      </c>
      <c r="F80" s="12" t="s">
        <v>17</v>
      </c>
      <c r="G80" s="12" t="s">
        <v>18</v>
      </c>
      <c r="H80" s="12" t="s">
        <v>18</v>
      </c>
      <c r="I80" s="16" t="s">
        <v>48</v>
      </c>
      <c r="J80" s="10" t="s">
        <v>406</v>
      </c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2"/>
    </row>
    <row r="81" s="19" customFormat="true" ht="25" hidden="false" customHeight="true" outlineLevel="0" collapsed="false">
      <c r="A81" s="10" t="s">
        <v>407</v>
      </c>
      <c r="B81" s="21" t="s">
        <v>408</v>
      </c>
      <c r="C81" s="22" t="s">
        <v>409</v>
      </c>
      <c r="D81" s="12" t="s">
        <v>410</v>
      </c>
      <c r="E81" s="12" t="s">
        <v>16</v>
      </c>
      <c r="F81" s="12" t="s">
        <v>17</v>
      </c>
      <c r="G81" s="12" t="s">
        <v>18</v>
      </c>
      <c r="H81" s="12" t="s">
        <v>18</v>
      </c>
      <c r="I81" s="16" t="s">
        <v>164</v>
      </c>
      <c r="J81" s="10" t="s">
        <v>411</v>
      </c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2"/>
    </row>
    <row r="82" s="19" customFormat="true" ht="25" hidden="false" customHeight="true" outlineLevel="0" collapsed="false">
      <c r="A82" s="10" t="s">
        <v>412</v>
      </c>
      <c r="B82" s="21" t="s">
        <v>413</v>
      </c>
      <c r="C82" s="22" t="s">
        <v>414</v>
      </c>
      <c r="D82" s="12" t="s">
        <v>415</v>
      </c>
      <c r="E82" s="12" t="s">
        <v>16</v>
      </c>
      <c r="F82" s="12" t="s">
        <v>17</v>
      </c>
      <c r="G82" s="12" t="s">
        <v>18</v>
      </c>
      <c r="H82" s="12" t="s">
        <v>18</v>
      </c>
      <c r="I82" s="16" t="s">
        <v>153</v>
      </c>
      <c r="J82" s="10" t="s">
        <v>416</v>
      </c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2"/>
    </row>
    <row r="83" s="19" customFormat="true" ht="25" hidden="false" customHeight="true" outlineLevel="0" collapsed="false">
      <c r="A83" s="10" t="s">
        <v>417</v>
      </c>
      <c r="B83" s="13" t="s">
        <v>418</v>
      </c>
      <c r="C83" s="12" t="s">
        <v>419</v>
      </c>
      <c r="D83" s="12" t="s">
        <v>420</v>
      </c>
      <c r="E83" s="12" t="s">
        <v>16</v>
      </c>
      <c r="F83" s="12" t="s">
        <v>17</v>
      </c>
      <c r="G83" s="12" t="s">
        <v>18</v>
      </c>
      <c r="H83" s="12" t="s">
        <v>18</v>
      </c>
      <c r="I83" s="16" t="s">
        <v>421</v>
      </c>
      <c r="J83" s="10" t="s">
        <v>422</v>
      </c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2"/>
    </row>
    <row r="84" s="19" customFormat="true" ht="25" hidden="false" customHeight="true" outlineLevel="0" collapsed="false">
      <c r="A84" s="10" t="s">
        <v>423</v>
      </c>
      <c r="B84" s="13" t="s">
        <v>424</v>
      </c>
      <c r="C84" s="12" t="s">
        <v>297</v>
      </c>
      <c r="D84" s="12" t="s">
        <v>425</v>
      </c>
      <c r="E84" s="12" t="s">
        <v>16</v>
      </c>
      <c r="F84" s="12" t="s">
        <v>17</v>
      </c>
      <c r="G84" s="12" t="s">
        <v>18</v>
      </c>
      <c r="H84" s="12" t="s">
        <v>18</v>
      </c>
      <c r="I84" s="16" t="s">
        <v>421</v>
      </c>
      <c r="J84" s="10" t="s">
        <v>426</v>
      </c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2"/>
    </row>
    <row r="85" s="19" customFormat="true" ht="25" hidden="false" customHeight="true" outlineLevel="0" collapsed="false">
      <c r="A85" s="10" t="s">
        <v>427</v>
      </c>
      <c r="B85" s="13" t="s">
        <v>428</v>
      </c>
      <c r="C85" s="12" t="s">
        <v>429</v>
      </c>
      <c r="D85" s="12" t="s">
        <v>430</v>
      </c>
      <c r="E85" s="12" t="s">
        <v>16</v>
      </c>
      <c r="F85" s="12" t="s">
        <v>17</v>
      </c>
      <c r="G85" s="12" t="s">
        <v>18</v>
      </c>
      <c r="H85" s="12" t="s">
        <v>18</v>
      </c>
      <c r="I85" s="16" t="s">
        <v>431</v>
      </c>
      <c r="J85" s="10" t="s">
        <v>432</v>
      </c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2"/>
    </row>
    <row r="86" s="19" customFormat="true" ht="25" hidden="false" customHeight="true" outlineLevel="0" collapsed="false">
      <c r="A86" s="10" t="s">
        <v>433</v>
      </c>
      <c r="B86" s="13" t="s">
        <v>434</v>
      </c>
      <c r="C86" s="12" t="s">
        <v>435</v>
      </c>
      <c r="D86" s="12" t="s">
        <v>436</v>
      </c>
      <c r="E86" s="12" t="s">
        <v>16</v>
      </c>
      <c r="F86" s="12" t="s">
        <v>17</v>
      </c>
      <c r="G86" s="12" t="s">
        <v>18</v>
      </c>
      <c r="H86" s="12" t="s">
        <v>18</v>
      </c>
      <c r="I86" s="16" t="s">
        <v>421</v>
      </c>
      <c r="J86" s="10" t="s">
        <v>437</v>
      </c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18"/>
    </row>
    <row r="87" s="19" customFormat="true" ht="25" hidden="false" customHeight="true" outlineLevel="0" collapsed="false">
      <c r="A87" s="10" t="s">
        <v>438</v>
      </c>
      <c r="B87" s="13" t="s">
        <v>439</v>
      </c>
      <c r="C87" s="12" t="s">
        <v>440</v>
      </c>
      <c r="D87" s="12" t="s">
        <v>441</v>
      </c>
      <c r="E87" s="12" t="s">
        <v>16</v>
      </c>
      <c r="F87" s="39" t="s">
        <v>17</v>
      </c>
      <c r="G87" s="39" t="s">
        <v>18</v>
      </c>
      <c r="H87" s="39" t="s">
        <v>18</v>
      </c>
      <c r="I87" s="16" t="s">
        <v>19</v>
      </c>
      <c r="J87" s="10" t="s">
        <v>442</v>
      </c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18"/>
    </row>
    <row r="88" s="19" customFormat="true" ht="25" hidden="false" customHeight="true" outlineLevel="0" collapsed="false">
      <c r="A88" s="10" t="s">
        <v>443</v>
      </c>
      <c r="B88" s="21" t="s">
        <v>444</v>
      </c>
      <c r="C88" s="22" t="s">
        <v>445</v>
      </c>
      <c r="D88" s="12" t="s">
        <v>446</v>
      </c>
      <c r="E88" s="12" t="s">
        <v>16</v>
      </c>
      <c r="F88" s="39" t="s">
        <v>17</v>
      </c>
      <c r="G88" s="39" t="s">
        <v>18</v>
      </c>
      <c r="H88" s="39" t="s">
        <v>18</v>
      </c>
      <c r="I88" s="16" t="s">
        <v>19</v>
      </c>
      <c r="J88" s="10" t="s">
        <v>447</v>
      </c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2"/>
    </row>
    <row r="89" s="19" customFormat="true" ht="25" hidden="false" customHeight="true" outlineLevel="0" collapsed="false">
      <c r="A89" s="10" t="s">
        <v>448</v>
      </c>
      <c r="B89" s="13" t="s">
        <v>449</v>
      </c>
      <c r="C89" s="12" t="s">
        <v>450</v>
      </c>
      <c r="D89" s="12" t="s">
        <v>451</v>
      </c>
      <c r="E89" s="12" t="s">
        <v>16</v>
      </c>
      <c r="F89" s="12" t="s">
        <v>17</v>
      </c>
      <c r="G89" s="12" t="s">
        <v>18</v>
      </c>
      <c r="H89" s="12" t="s">
        <v>18</v>
      </c>
      <c r="I89" s="16" t="s">
        <v>137</v>
      </c>
      <c r="J89" s="10" t="s">
        <v>452</v>
      </c>
      <c r="K89" s="20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2"/>
    </row>
    <row r="90" s="19" customFormat="true" ht="25" hidden="false" customHeight="true" outlineLevel="0" collapsed="false">
      <c r="A90" s="10" t="s">
        <v>453</v>
      </c>
      <c r="B90" s="13" t="s">
        <v>454</v>
      </c>
      <c r="C90" s="12" t="s">
        <v>52</v>
      </c>
      <c r="D90" s="12" t="s">
        <v>455</v>
      </c>
      <c r="E90" s="12" t="s">
        <v>16</v>
      </c>
      <c r="F90" s="12" t="s">
        <v>17</v>
      </c>
      <c r="G90" s="12" t="s">
        <v>18</v>
      </c>
      <c r="H90" s="12" t="s">
        <v>18</v>
      </c>
      <c r="I90" s="16" t="s">
        <v>42</v>
      </c>
      <c r="J90" s="10" t="s">
        <v>456</v>
      </c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2"/>
    </row>
    <row r="91" s="19" customFormat="true" ht="25" hidden="false" customHeight="true" outlineLevel="0" collapsed="false">
      <c r="A91" s="10" t="s">
        <v>457</v>
      </c>
      <c r="B91" s="13" t="s">
        <v>458</v>
      </c>
      <c r="C91" s="12" t="s">
        <v>459</v>
      </c>
      <c r="D91" s="12" t="s">
        <v>460</v>
      </c>
      <c r="E91" s="12" t="s">
        <v>16</v>
      </c>
      <c r="F91" s="12" t="s">
        <v>17</v>
      </c>
      <c r="G91" s="12" t="s">
        <v>18</v>
      </c>
      <c r="H91" s="12" t="s">
        <v>18</v>
      </c>
      <c r="I91" s="16" t="s">
        <v>19</v>
      </c>
      <c r="J91" s="10" t="s">
        <v>461</v>
      </c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18"/>
    </row>
    <row r="92" s="35" customFormat="true" ht="25" hidden="false" customHeight="true" outlineLevel="0" collapsed="false">
      <c r="A92" s="10" t="s">
        <v>462</v>
      </c>
      <c r="B92" s="13" t="s">
        <v>463</v>
      </c>
      <c r="C92" s="12" t="s">
        <v>464</v>
      </c>
      <c r="D92" s="12" t="s">
        <v>465</v>
      </c>
      <c r="E92" s="12" t="s">
        <v>16</v>
      </c>
      <c r="F92" s="12" t="s">
        <v>17</v>
      </c>
      <c r="G92" s="12" t="s">
        <v>18</v>
      </c>
      <c r="H92" s="12" t="s">
        <v>18</v>
      </c>
      <c r="I92" s="13" t="s">
        <v>19</v>
      </c>
      <c r="J92" s="10" t="s">
        <v>466</v>
      </c>
    </row>
    <row r="93" s="35" customFormat="true" ht="25" hidden="false" customHeight="true" outlineLevel="0" collapsed="false">
      <c r="A93" s="10" t="s">
        <v>467</v>
      </c>
      <c r="B93" s="21" t="s">
        <v>468</v>
      </c>
      <c r="C93" s="22" t="s">
        <v>469</v>
      </c>
      <c r="D93" s="12" t="s">
        <v>470</v>
      </c>
      <c r="E93" s="12" t="s">
        <v>16</v>
      </c>
      <c r="F93" s="12" t="s">
        <v>17</v>
      </c>
      <c r="G93" s="12" t="s">
        <v>18</v>
      </c>
      <c r="H93" s="12" t="s">
        <v>18</v>
      </c>
      <c r="I93" s="13" t="s">
        <v>19</v>
      </c>
      <c r="J93" s="10" t="s">
        <v>471</v>
      </c>
    </row>
    <row r="94" s="44" customFormat="true" ht="25" hidden="false" customHeight="true" outlineLevel="0" collapsed="false">
      <c r="A94" s="10" t="s">
        <v>472</v>
      </c>
      <c r="B94" s="11" t="s">
        <v>473</v>
      </c>
      <c r="C94" s="23" t="s">
        <v>474</v>
      </c>
      <c r="D94" s="43" t="s">
        <v>475</v>
      </c>
      <c r="E94" s="23" t="s">
        <v>16</v>
      </c>
      <c r="F94" s="23" t="n">
        <v>2000</v>
      </c>
      <c r="G94" s="23" t="n">
        <v>1000</v>
      </c>
      <c r="H94" s="23" t="n">
        <v>1000</v>
      </c>
      <c r="I94" s="11" t="s">
        <v>164</v>
      </c>
      <c r="J94" s="23" t="s">
        <v>476</v>
      </c>
    </row>
    <row r="95" s="44" customFormat="true" ht="25" hidden="false" customHeight="true" outlineLevel="0" collapsed="false">
      <c r="A95" s="10" t="s">
        <v>477</v>
      </c>
      <c r="B95" s="11" t="s">
        <v>478</v>
      </c>
      <c r="C95" s="23" t="s">
        <v>479</v>
      </c>
      <c r="D95" s="43" t="s">
        <v>480</v>
      </c>
      <c r="E95" s="23" t="s">
        <v>16</v>
      </c>
      <c r="F95" s="23" t="n">
        <v>2000</v>
      </c>
      <c r="G95" s="23" t="n">
        <v>1000</v>
      </c>
      <c r="H95" s="23" t="n">
        <v>1000</v>
      </c>
      <c r="I95" s="11" t="s">
        <v>164</v>
      </c>
      <c r="J95" s="23" t="s">
        <v>481</v>
      </c>
    </row>
    <row r="96" s="44" customFormat="true" ht="25" hidden="false" customHeight="true" outlineLevel="0" collapsed="false">
      <c r="A96" s="10" t="s">
        <v>482</v>
      </c>
      <c r="B96" s="11" t="s">
        <v>483</v>
      </c>
      <c r="C96" s="23" t="s">
        <v>484</v>
      </c>
      <c r="D96" s="43" t="s">
        <v>485</v>
      </c>
      <c r="E96" s="23" t="s">
        <v>16</v>
      </c>
      <c r="F96" s="23" t="n">
        <v>2000</v>
      </c>
      <c r="G96" s="23" t="n">
        <v>1000</v>
      </c>
      <c r="H96" s="23" t="n">
        <v>1000</v>
      </c>
      <c r="I96" s="11" t="s">
        <v>164</v>
      </c>
      <c r="J96" s="23" t="s">
        <v>486</v>
      </c>
    </row>
    <row r="97" s="44" customFormat="true" ht="25" hidden="false" customHeight="true" outlineLevel="0" collapsed="false">
      <c r="A97" s="10" t="s">
        <v>487</v>
      </c>
      <c r="B97" s="11" t="s">
        <v>488</v>
      </c>
      <c r="C97" s="23" t="s">
        <v>489</v>
      </c>
      <c r="D97" s="43" t="s">
        <v>490</v>
      </c>
      <c r="E97" s="23" t="s">
        <v>16</v>
      </c>
      <c r="F97" s="23" t="n">
        <v>2000</v>
      </c>
      <c r="G97" s="23" t="n">
        <v>1000</v>
      </c>
      <c r="H97" s="23" t="n">
        <v>1000</v>
      </c>
      <c r="I97" s="11" t="s">
        <v>164</v>
      </c>
      <c r="J97" s="23" t="s">
        <v>491</v>
      </c>
    </row>
    <row r="98" s="44" customFormat="true" ht="25" hidden="false" customHeight="true" outlineLevel="0" collapsed="false">
      <c r="A98" s="10" t="s">
        <v>492</v>
      </c>
      <c r="B98" s="11" t="s">
        <v>493</v>
      </c>
      <c r="C98" s="23" t="s">
        <v>494</v>
      </c>
      <c r="D98" s="43" t="s">
        <v>495</v>
      </c>
      <c r="E98" s="23" t="s">
        <v>16</v>
      </c>
      <c r="F98" s="23" t="n">
        <v>2000</v>
      </c>
      <c r="G98" s="23" t="n">
        <v>1000</v>
      </c>
      <c r="H98" s="23" t="n">
        <v>1000</v>
      </c>
      <c r="I98" s="11" t="s">
        <v>164</v>
      </c>
      <c r="J98" s="23" t="s">
        <v>496</v>
      </c>
    </row>
    <row r="99" s="44" customFormat="true" ht="25" hidden="false" customHeight="true" outlineLevel="0" collapsed="false">
      <c r="A99" s="10" t="s">
        <v>497</v>
      </c>
      <c r="B99" s="11" t="s">
        <v>498</v>
      </c>
      <c r="C99" s="23" t="s">
        <v>499</v>
      </c>
      <c r="D99" s="43" t="s">
        <v>500</v>
      </c>
      <c r="E99" s="23" t="s">
        <v>16</v>
      </c>
      <c r="F99" s="23" t="n">
        <v>2000</v>
      </c>
      <c r="G99" s="23" t="n">
        <v>1000</v>
      </c>
      <c r="H99" s="23" t="n">
        <v>1000</v>
      </c>
      <c r="I99" s="11" t="s">
        <v>48</v>
      </c>
      <c r="J99" s="23" t="s">
        <v>501</v>
      </c>
    </row>
    <row r="100" s="44" customFormat="true" ht="25" hidden="false" customHeight="true" outlineLevel="0" collapsed="false">
      <c r="A100" s="10" t="s">
        <v>502</v>
      </c>
      <c r="B100" s="11" t="s">
        <v>503</v>
      </c>
      <c r="C100" s="23" t="s">
        <v>504</v>
      </c>
      <c r="D100" s="43" t="s">
        <v>505</v>
      </c>
      <c r="E100" s="23" t="s">
        <v>16</v>
      </c>
      <c r="F100" s="23" t="n">
        <v>2000</v>
      </c>
      <c r="G100" s="23" t="n">
        <v>1000</v>
      </c>
      <c r="H100" s="23" t="n">
        <v>1000</v>
      </c>
      <c r="I100" s="11" t="s">
        <v>48</v>
      </c>
      <c r="J100" s="23" t="s">
        <v>506</v>
      </c>
    </row>
    <row r="101" s="44" customFormat="true" ht="25" hidden="false" customHeight="true" outlineLevel="0" collapsed="false">
      <c r="A101" s="10" t="s">
        <v>507</v>
      </c>
      <c r="B101" s="11" t="s">
        <v>508</v>
      </c>
      <c r="C101" s="23" t="s">
        <v>509</v>
      </c>
      <c r="D101" s="43" t="s">
        <v>510</v>
      </c>
      <c r="E101" s="23" t="s">
        <v>16</v>
      </c>
      <c r="F101" s="23" t="n">
        <v>2000</v>
      </c>
      <c r="G101" s="23" t="n">
        <v>1000</v>
      </c>
      <c r="H101" s="23" t="n">
        <v>1000</v>
      </c>
      <c r="I101" s="11" t="s">
        <v>48</v>
      </c>
      <c r="J101" s="23" t="s">
        <v>511</v>
      </c>
    </row>
    <row r="102" s="44" customFormat="true" ht="25" hidden="false" customHeight="true" outlineLevel="0" collapsed="false">
      <c r="A102" s="10" t="s">
        <v>512</v>
      </c>
      <c r="B102" s="11" t="s">
        <v>513</v>
      </c>
      <c r="C102" s="23" t="s">
        <v>514</v>
      </c>
      <c r="D102" s="43" t="s">
        <v>515</v>
      </c>
      <c r="E102" s="23" t="s">
        <v>16</v>
      </c>
      <c r="F102" s="23" t="n">
        <v>2000</v>
      </c>
      <c r="G102" s="23" t="n">
        <v>1000</v>
      </c>
      <c r="H102" s="23" t="n">
        <v>1000</v>
      </c>
      <c r="I102" s="11" t="s">
        <v>137</v>
      </c>
      <c r="J102" s="23" t="s">
        <v>516</v>
      </c>
    </row>
    <row r="103" s="44" customFormat="true" ht="25" hidden="false" customHeight="true" outlineLevel="0" collapsed="false">
      <c r="A103" s="10" t="s">
        <v>517</v>
      </c>
      <c r="B103" s="11" t="s">
        <v>518</v>
      </c>
      <c r="C103" s="23" t="s">
        <v>519</v>
      </c>
      <c r="D103" s="43" t="s">
        <v>520</v>
      </c>
      <c r="E103" s="23" t="s">
        <v>16</v>
      </c>
      <c r="F103" s="23" t="n">
        <v>2000</v>
      </c>
      <c r="G103" s="23" t="n">
        <v>1000</v>
      </c>
      <c r="H103" s="23" t="n">
        <v>1000</v>
      </c>
      <c r="I103" s="11" t="s">
        <v>137</v>
      </c>
      <c r="J103" s="23" t="s">
        <v>521</v>
      </c>
    </row>
    <row r="104" s="44" customFormat="true" ht="25" hidden="false" customHeight="true" outlineLevel="0" collapsed="false">
      <c r="A104" s="10" t="s">
        <v>522</v>
      </c>
      <c r="B104" s="11" t="s">
        <v>523</v>
      </c>
      <c r="C104" s="23" t="s">
        <v>524</v>
      </c>
      <c r="D104" s="43" t="s">
        <v>525</v>
      </c>
      <c r="E104" s="23" t="s">
        <v>16</v>
      </c>
      <c r="F104" s="23" t="n">
        <v>2000</v>
      </c>
      <c r="G104" s="23" t="n">
        <v>1000</v>
      </c>
      <c r="H104" s="23" t="n">
        <v>1000</v>
      </c>
      <c r="I104" s="11" t="s">
        <v>164</v>
      </c>
      <c r="J104" s="23" t="s">
        <v>526</v>
      </c>
    </row>
    <row r="105" s="44" customFormat="true" ht="25" hidden="false" customHeight="true" outlineLevel="0" collapsed="false">
      <c r="A105" s="10" t="s">
        <v>527</v>
      </c>
      <c r="B105" s="11" t="s">
        <v>528</v>
      </c>
      <c r="C105" s="23" t="s">
        <v>529</v>
      </c>
      <c r="D105" s="43" t="s">
        <v>530</v>
      </c>
      <c r="E105" s="23" t="s">
        <v>16</v>
      </c>
      <c r="F105" s="23" t="n">
        <v>2000</v>
      </c>
      <c r="G105" s="23" t="n">
        <v>1000</v>
      </c>
      <c r="H105" s="23" t="n">
        <v>1000</v>
      </c>
      <c r="I105" s="11" t="s">
        <v>48</v>
      </c>
      <c r="J105" s="23" t="s">
        <v>531</v>
      </c>
    </row>
    <row r="106" s="44" customFormat="true" ht="25" hidden="false" customHeight="true" outlineLevel="0" collapsed="false">
      <c r="A106" s="10" t="s">
        <v>532</v>
      </c>
      <c r="B106" s="11" t="s">
        <v>533</v>
      </c>
      <c r="C106" s="23" t="s">
        <v>534</v>
      </c>
      <c r="D106" s="43" t="s">
        <v>535</v>
      </c>
      <c r="E106" s="23" t="s">
        <v>16</v>
      </c>
      <c r="F106" s="23" t="n">
        <v>2000</v>
      </c>
      <c r="G106" s="23" t="n">
        <v>1000</v>
      </c>
      <c r="H106" s="23" t="n">
        <v>1000</v>
      </c>
      <c r="I106" s="11" t="s">
        <v>164</v>
      </c>
      <c r="J106" s="23" t="s">
        <v>536</v>
      </c>
    </row>
    <row r="107" s="44" customFormat="true" ht="25" hidden="false" customHeight="true" outlineLevel="0" collapsed="false">
      <c r="A107" s="10" t="s">
        <v>537</v>
      </c>
      <c r="B107" s="11" t="s">
        <v>538</v>
      </c>
      <c r="C107" s="23" t="s">
        <v>539</v>
      </c>
      <c r="D107" s="43" t="s">
        <v>540</v>
      </c>
      <c r="E107" s="23" t="s">
        <v>16</v>
      </c>
      <c r="F107" s="23" t="n">
        <v>2000</v>
      </c>
      <c r="G107" s="23" t="n">
        <v>1000</v>
      </c>
      <c r="H107" s="23" t="n">
        <v>1000</v>
      </c>
      <c r="I107" s="11" t="s">
        <v>137</v>
      </c>
      <c r="J107" s="23" t="s">
        <v>541</v>
      </c>
    </row>
    <row r="108" s="44" customFormat="true" ht="25" hidden="false" customHeight="true" outlineLevel="0" collapsed="false">
      <c r="A108" s="10" t="s">
        <v>542</v>
      </c>
      <c r="B108" s="11" t="s">
        <v>543</v>
      </c>
      <c r="C108" s="23" t="s">
        <v>544</v>
      </c>
      <c r="D108" s="43" t="s">
        <v>545</v>
      </c>
      <c r="E108" s="23" t="s">
        <v>16</v>
      </c>
      <c r="F108" s="23" t="n">
        <v>2000</v>
      </c>
      <c r="G108" s="23" t="n">
        <v>1000</v>
      </c>
      <c r="H108" s="23" t="n">
        <v>1000</v>
      </c>
      <c r="I108" s="11" t="s">
        <v>164</v>
      </c>
      <c r="J108" s="23" t="s">
        <v>546</v>
      </c>
    </row>
    <row r="109" s="19" customFormat="true" ht="25" hidden="false" customHeight="true" outlineLevel="0" collapsed="false">
      <c r="A109" s="10" t="s">
        <v>547</v>
      </c>
      <c r="B109" s="13" t="s">
        <v>548</v>
      </c>
      <c r="C109" s="12" t="s">
        <v>549</v>
      </c>
      <c r="D109" s="12" t="s">
        <v>550</v>
      </c>
      <c r="E109" s="12" t="s">
        <v>16</v>
      </c>
      <c r="F109" s="12" t="s">
        <v>17</v>
      </c>
      <c r="G109" s="12" t="s">
        <v>18</v>
      </c>
      <c r="H109" s="12" t="s">
        <v>18</v>
      </c>
      <c r="I109" s="13" t="s">
        <v>551</v>
      </c>
      <c r="J109" s="12" t="s">
        <v>552</v>
      </c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18"/>
    </row>
    <row r="110" s="19" customFormat="true" ht="25" hidden="false" customHeight="true" outlineLevel="0" collapsed="false">
      <c r="A110" s="10" t="s">
        <v>553</v>
      </c>
      <c r="B110" s="13" t="s">
        <v>554</v>
      </c>
      <c r="C110" s="12" t="s">
        <v>435</v>
      </c>
      <c r="D110" s="12" t="s">
        <v>555</v>
      </c>
      <c r="E110" s="12" t="s">
        <v>16</v>
      </c>
      <c r="F110" s="12" t="s">
        <v>17</v>
      </c>
      <c r="G110" s="12" t="s">
        <v>18</v>
      </c>
      <c r="H110" s="12" t="s">
        <v>18</v>
      </c>
      <c r="I110" s="13" t="s">
        <v>551</v>
      </c>
      <c r="J110" s="12" t="s">
        <v>556</v>
      </c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18"/>
    </row>
    <row r="111" s="19" customFormat="true" ht="25" hidden="false" customHeight="true" outlineLevel="0" collapsed="false">
      <c r="A111" s="10" t="s">
        <v>557</v>
      </c>
      <c r="B111" s="13" t="s">
        <v>558</v>
      </c>
      <c r="C111" s="12" t="s">
        <v>559</v>
      </c>
      <c r="D111" s="12" t="s">
        <v>560</v>
      </c>
      <c r="E111" s="12" t="s">
        <v>16</v>
      </c>
      <c r="F111" s="12" t="s">
        <v>17</v>
      </c>
      <c r="G111" s="12" t="s">
        <v>18</v>
      </c>
      <c r="H111" s="12" t="s">
        <v>18</v>
      </c>
      <c r="I111" s="13" t="s">
        <v>551</v>
      </c>
      <c r="J111" s="12" t="s">
        <v>561</v>
      </c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18"/>
    </row>
    <row r="112" s="19" customFormat="true" ht="25" hidden="false" customHeight="true" outlineLevel="0" collapsed="false">
      <c r="A112" s="10" t="s">
        <v>562</v>
      </c>
      <c r="B112" s="13" t="s">
        <v>563</v>
      </c>
      <c r="C112" s="12" t="s">
        <v>409</v>
      </c>
      <c r="D112" s="12" t="s">
        <v>564</v>
      </c>
      <c r="E112" s="12" t="s">
        <v>16</v>
      </c>
      <c r="F112" s="12" t="s">
        <v>17</v>
      </c>
      <c r="G112" s="12" t="s">
        <v>18</v>
      </c>
      <c r="H112" s="12" t="s">
        <v>18</v>
      </c>
      <c r="I112" s="13" t="s">
        <v>551</v>
      </c>
      <c r="J112" s="12" t="s">
        <v>565</v>
      </c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18"/>
    </row>
    <row r="113" s="19" customFormat="true" ht="25" hidden="false" customHeight="true" outlineLevel="0" collapsed="false">
      <c r="A113" s="10" t="s">
        <v>566</v>
      </c>
      <c r="B113" s="13" t="s">
        <v>567</v>
      </c>
      <c r="C113" s="12" t="s">
        <v>568</v>
      </c>
      <c r="D113" s="12" t="s">
        <v>569</v>
      </c>
      <c r="E113" s="12" t="s">
        <v>16</v>
      </c>
      <c r="F113" s="12" t="s">
        <v>17</v>
      </c>
      <c r="G113" s="12" t="s">
        <v>18</v>
      </c>
      <c r="H113" s="12" t="s">
        <v>18</v>
      </c>
      <c r="I113" s="13" t="s">
        <v>19</v>
      </c>
      <c r="J113" s="12" t="s">
        <v>570</v>
      </c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18"/>
    </row>
    <row r="114" s="19" customFormat="true" ht="25" hidden="false" customHeight="true" outlineLevel="0" collapsed="false">
      <c r="A114" s="10" t="s">
        <v>571</v>
      </c>
      <c r="B114" s="13" t="s">
        <v>572</v>
      </c>
      <c r="C114" s="12" t="s">
        <v>262</v>
      </c>
      <c r="D114" s="12" t="s">
        <v>573</v>
      </c>
      <c r="E114" s="12" t="s">
        <v>16</v>
      </c>
      <c r="F114" s="12" t="s">
        <v>17</v>
      </c>
      <c r="G114" s="12" t="s">
        <v>18</v>
      </c>
      <c r="H114" s="12" t="s">
        <v>18</v>
      </c>
      <c r="I114" s="13" t="s">
        <v>19</v>
      </c>
      <c r="J114" s="12" t="s">
        <v>574</v>
      </c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18"/>
    </row>
    <row r="115" s="19" customFormat="true" ht="25" hidden="false" customHeight="true" outlineLevel="0" collapsed="false">
      <c r="A115" s="10" t="s">
        <v>575</v>
      </c>
      <c r="B115" s="13" t="s">
        <v>576</v>
      </c>
      <c r="C115" s="12" t="s">
        <v>577</v>
      </c>
      <c r="D115" s="12" t="s">
        <v>578</v>
      </c>
      <c r="E115" s="12" t="s">
        <v>16</v>
      </c>
      <c r="F115" s="12" t="s">
        <v>17</v>
      </c>
      <c r="G115" s="12" t="s">
        <v>18</v>
      </c>
      <c r="H115" s="12" t="s">
        <v>18</v>
      </c>
      <c r="I115" s="13" t="s">
        <v>19</v>
      </c>
      <c r="J115" s="12" t="s">
        <v>579</v>
      </c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18"/>
    </row>
    <row r="116" s="19" customFormat="true" ht="25" hidden="false" customHeight="true" outlineLevel="0" collapsed="false">
      <c r="A116" s="10" t="s">
        <v>580</v>
      </c>
      <c r="B116" s="13" t="s">
        <v>581</v>
      </c>
      <c r="C116" s="12" t="s">
        <v>582</v>
      </c>
      <c r="D116" s="12" t="s">
        <v>583</v>
      </c>
      <c r="E116" s="12" t="s">
        <v>16</v>
      </c>
      <c r="F116" s="12" t="s">
        <v>17</v>
      </c>
      <c r="G116" s="12" t="s">
        <v>18</v>
      </c>
      <c r="H116" s="12" t="s">
        <v>18</v>
      </c>
      <c r="I116" s="13" t="s">
        <v>19</v>
      </c>
      <c r="J116" s="12" t="s">
        <v>584</v>
      </c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18"/>
    </row>
    <row r="117" s="19" customFormat="true" ht="25" hidden="false" customHeight="true" outlineLevel="0" collapsed="false">
      <c r="A117" s="10" t="s">
        <v>585</v>
      </c>
      <c r="B117" s="13" t="s">
        <v>586</v>
      </c>
      <c r="C117" s="12" t="s">
        <v>587</v>
      </c>
      <c r="D117" s="12" t="s">
        <v>588</v>
      </c>
      <c r="E117" s="12" t="s">
        <v>16</v>
      </c>
      <c r="F117" s="12" t="s">
        <v>17</v>
      </c>
      <c r="G117" s="12" t="s">
        <v>18</v>
      </c>
      <c r="H117" s="12" t="s">
        <v>18</v>
      </c>
      <c r="I117" s="13" t="s">
        <v>19</v>
      </c>
      <c r="J117" s="12" t="s">
        <v>589</v>
      </c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18"/>
    </row>
    <row r="118" s="19" customFormat="true" ht="25" hidden="false" customHeight="true" outlineLevel="0" collapsed="false">
      <c r="A118" s="10" t="s">
        <v>590</v>
      </c>
      <c r="B118" s="13" t="s">
        <v>591</v>
      </c>
      <c r="C118" s="12" t="s">
        <v>592</v>
      </c>
      <c r="D118" s="12" t="s">
        <v>593</v>
      </c>
      <c r="E118" s="12" t="s">
        <v>16</v>
      </c>
      <c r="F118" s="12" t="s">
        <v>17</v>
      </c>
      <c r="G118" s="12" t="s">
        <v>18</v>
      </c>
      <c r="H118" s="12" t="s">
        <v>18</v>
      </c>
      <c r="I118" s="13" t="s">
        <v>551</v>
      </c>
      <c r="J118" s="12" t="s">
        <v>594</v>
      </c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18"/>
    </row>
    <row r="119" s="19" customFormat="true" ht="25" hidden="false" customHeight="true" outlineLevel="0" collapsed="false">
      <c r="A119" s="10" t="s">
        <v>595</v>
      </c>
      <c r="B119" s="11" t="s">
        <v>596</v>
      </c>
      <c r="C119" s="10" t="s">
        <v>597</v>
      </c>
      <c r="D119" s="12" t="s">
        <v>598</v>
      </c>
      <c r="E119" s="12" t="s">
        <v>16</v>
      </c>
      <c r="F119" s="12" t="s">
        <v>17</v>
      </c>
      <c r="G119" s="12" t="s">
        <v>18</v>
      </c>
      <c r="H119" s="12" t="s">
        <v>18</v>
      </c>
      <c r="I119" s="16" t="s">
        <v>599</v>
      </c>
      <c r="J119" s="10" t="s">
        <v>600</v>
      </c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18"/>
    </row>
    <row r="120" s="19" customFormat="true" ht="25" hidden="false" customHeight="true" outlineLevel="0" collapsed="false">
      <c r="A120" s="10" t="s">
        <v>601</v>
      </c>
      <c r="B120" s="11" t="s">
        <v>602</v>
      </c>
      <c r="C120" s="23" t="s">
        <v>603</v>
      </c>
      <c r="D120" s="12" t="s">
        <v>604</v>
      </c>
      <c r="E120" s="23" t="s">
        <v>16</v>
      </c>
      <c r="F120" s="12" t="s">
        <v>17</v>
      </c>
      <c r="G120" s="12" t="s">
        <v>18</v>
      </c>
      <c r="H120" s="12" t="s">
        <v>18</v>
      </c>
      <c r="I120" s="16" t="s">
        <v>137</v>
      </c>
      <c r="J120" s="23" t="s">
        <v>605</v>
      </c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18"/>
    </row>
    <row r="121" s="19" customFormat="true" ht="25" hidden="false" customHeight="true" outlineLevel="0" collapsed="false">
      <c r="A121" s="10" t="s">
        <v>606</v>
      </c>
      <c r="B121" s="11" t="s">
        <v>607</v>
      </c>
      <c r="C121" s="23" t="s">
        <v>608</v>
      </c>
      <c r="D121" s="12" t="s">
        <v>609</v>
      </c>
      <c r="E121" s="23" t="s">
        <v>16</v>
      </c>
      <c r="F121" s="12" t="s">
        <v>17</v>
      </c>
      <c r="G121" s="12" t="s">
        <v>18</v>
      </c>
      <c r="H121" s="12" t="s">
        <v>18</v>
      </c>
      <c r="I121" s="16" t="s">
        <v>137</v>
      </c>
      <c r="J121" s="23" t="s">
        <v>610</v>
      </c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18"/>
    </row>
    <row r="122" s="19" customFormat="true" ht="25" hidden="false" customHeight="true" outlineLevel="0" collapsed="false">
      <c r="A122" s="10" t="s">
        <v>611</v>
      </c>
      <c r="B122" s="11" t="s">
        <v>177</v>
      </c>
      <c r="C122" s="23" t="s">
        <v>141</v>
      </c>
      <c r="D122" s="12" t="s">
        <v>612</v>
      </c>
      <c r="E122" s="23" t="s">
        <v>16</v>
      </c>
      <c r="F122" s="12" t="s">
        <v>17</v>
      </c>
      <c r="G122" s="12" t="s">
        <v>18</v>
      </c>
      <c r="H122" s="12" t="s">
        <v>18</v>
      </c>
      <c r="I122" s="16" t="s">
        <v>164</v>
      </c>
      <c r="J122" s="23" t="s">
        <v>613</v>
      </c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18"/>
    </row>
    <row r="123" s="19" customFormat="true" ht="25" hidden="false" customHeight="true" outlineLevel="0" collapsed="false">
      <c r="A123" s="10" t="s">
        <v>614</v>
      </c>
      <c r="B123" s="11" t="s">
        <v>615</v>
      </c>
      <c r="C123" s="23" t="s">
        <v>616</v>
      </c>
      <c r="D123" s="12" t="s">
        <v>617</v>
      </c>
      <c r="E123" s="23" t="s">
        <v>16</v>
      </c>
      <c r="F123" s="12" t="s">
        <v>17</v>
      </c>
      <c r="G123" s="12" t="s">
        <v>18</v>
      </c>
      <c r="H123" s="12" t="s">
        <v>18</v>
      </c>
      <c r="I123" s="16" t="s">
        <v>164</v>
      </c>
      <c r="J123" s="23" t="s">
        <v>618</v>
      </c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18"/>
    </row>
    <row r="124" s="19" customFormat="true" ht="25" hidden="false" customHeight="true" outlineLevel="0" collapsed="false">
      <c r="A124" s="10" t="s">
        <v>619</v>
      </c>
      <c r="B124" s="11" t="s">
        <v>620</v>
      </c>
      <c r="C124" s="23" t="s">
        <v>621</v>
      </c>
      <c r="D124" s="12" t="s">
        <v>622</v>
      </c>
      <c r="E124" s="23" t="s">
        <v>16</v>
      </c>
      <c r="F124" s="12" t="s">
        <v>17</v>
      </c>
      <c r="G124" s="12" t="s">
        <v>18</v>
      </c>
      <c r="H124" s="12" t="s">
        <v>18</v>
      </c>
      <c r="I124" s="16" t="s">
        <v>164</v>
      </c>
      <c r="J124" s="23" t="s">
        <v>623</v>
      </c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18"/>
    </row>
    <row r="125" s="19" customFormat="true" ht="25" hidden="false" customHeight="true" outlineLevel="0" collapsed="false">
      <c r="A125" s="10" t="s">
        <v>624</v>
      </c>
      <c r="B125" s="11" t="s">
        <v>625</v>
      </c>
      <c r="C125" s="23" t="s">
        <v>626</v>
      </c>
      <c r="D125" s="12" t="s">
        <v>627</v>
      </c>
      <c r="E125" s="23" t="s">
        <v>16</v>
      </c>
      <c r="F125" s="12" t="s">
        <v>17</v>
      </c>
      <c r="G125" s="12" t="s">
        <v>18</v>
      </c>
      <c r="H125" s="12" t="s">
        <v>18</v>
      </c>
      <c r="I125" s="16" t="s">
        <v>164</v>
      </c>
      <c r="J125" s="23" t="s">
        <v>628</v>
      </c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18"/>
    </row>
    <row r="126" s="19" customFormat="true" ht="25" hidden="false" customHeight="true" outlineLevel="0" collapsed="false">
      <c r="A126" s="10" t="s">
        <v>629</v>
      </c>
      <c r="B126" s="11" t="s">
        <v>630</v>
      </c>
      <c r="C126" s="23" t="s">
        <v>631</v>
      </c>
      <c r="D126" s="12" t="s">
        <v>632</v>
      </c>
      <c r="E126" s="23" t="s">
        <v>16</v>
      </c>
      <c r="F126" s="12" t="s">
        <v>17</v>
      </c>
      <c r="G126" s="12" t="s">
        <v>18</v>
      </c>
      <c r="H126" s="12" t="s">
        <v>18</v>
      </c>
      <c r="I126" s="16" t="s">
        <v>153</v>
      </c>
      <c r="J126" s="23" t="s">
        <v>633</v>
      </c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18"/>
    </row>
    <row r="127" s="19" customFormat="true" ht="25" hidden="false" customHeight="true" outlineLevel="0" collapsed="false">
      <c r="A127" s="10" t="s">
        <v>634</v>
      </c>
      <c r="B127" s="11" t="s">
        <v>635</v>
      </c>
      <c r="C127" s="23" t="s">
        <v>636</v>
      </c>
      <c r="D127" s="12" t="s">
        <v>637</v>
      </c>
      <c r="E127" s="23" t="s">
        <v>16</v>
      </c>
      <c r="F127" s="12" t="s">
        <v>17</v>
      </c>
      <c r="G127" s="12" t="s">
        <v>18</v>
      </c>
      <c r="H127" s="12" t="s">
        <v>18</v>
      </c>
      <c r="I127" s="16" t="s">
        <v>164</v>
      </c>
      <c r="J127" s="10" t="s">
        <v>397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18"/>
    </row>
    <row r="128" s="19" customFormat="true" ht="25" hidden="false" customHeight="true" outlineLevel="0" collapsed="false">
      <c r="A128" s="10" t="s">
        <v>638</v>
      </c>
      <c r="B128" s="11" t="s">
        <v>639</v>
      </c>
      <c r="C128" s="10" t="s">
        <v>640</v>
      </c>
      <c r="D128" s="12" t="s">
        <v>641</v>
      </c>
      <c r="E128" s="23" t="s">
        <v>16</v>
      </c>
      <c r="F128" s="12" t="s">
        <v>17</v>
      </c>
      <c r="G128" s="12" t="s">
        <v>18</v>
      </c>
      <c r="H128" s="12" t="s">
        <v>18</v>
      </c>
      <c r="I128" s="16" t="s">
        <v>164</v>
      </c>
      <c r="J128" s="10" t="s">
        <v>642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18"/>
    </row>
    <row r="129" s="19" customFormat="true" ht="25" hidden="false" customHeight="true" outlineLevel="0" collapsed="false">
      <c r="A129" s="10" t="s">
        <v>643</v>
      </c>
      <c r="B129" s="11" t="s">
        <v>644</v>
      </c>
      <c r="C129" s="10" t="s">
        <v>645</v>
      </c>
      <c r="D129" s="10" t="s">
        <v>646</v>
      </c>
      <c r="E129" s="23" t="s">
        <v>16</v>
      </c>
      <c r="F129" s="12" t="s">
        <v>17</v>
      </c>
      <c r="G129" s="12" t="s">
        <v>18</v>
      </c>
      <c r="H129" s="12" t="s">
        <v>18</v>
      </c>
      <c r="I129" s="16" t="s">
        <v>164</v>
      </c>
      <c r="J129" s="10" t="s">
        <v>647</v>
      </c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18"/>
    </row>
    <row r="130" s="19" customFormat="true" ht="25" hidden="false" customHeight="true" outlineLevel="0" collapsed="false">
      <c r="A130" s="10" t="s">
        <v>648</v>
      </c>
      <c r="B130" s="11" t="s">
        <v>649</v>
      </c>
      <c r="C130" s="23" t="s">
        <v>650</v>
      </c>
      <c r="D130" s="22" t="s">
        <v>651</v>
      </c>
      <c r="E130" s="23" t="s">
        <v>16</v>
      </c>
      <c r="F130" s="12" t="s">
        <v>17</v>
      </c>
      <c r="G130" s="12" t="s">
        <v>18</v>
      </c>
      <c r="H130" s="12" t="s">
        <v>18</v>
      </c>
      <c r="I130" s="16" t="s">
        <v>164</v>
      </c>
      <c r="J130" s="10" t="s">
        <v>652</v>
      </c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18"/>
    </row>
    <row r="131" s="19" customFormat="true" ht="25" hidden="false" customHeight="true" outlineLevel="0" collapsed="false">
      <c r="A131" s="10" t="s">
        <v>653</v>
      </c>
      <c r="B131" s="11" t="s">
        <v>654</v>
      </c>
      <c r="C131" s="10" t="s">
        <v>592</v>
      </c>
      <c r="D131" s="23" t="s">
        <v>655</v>
      </c>
      <c r="E131" s="23" t="s">
        <v>16</v>
      </c>
      <c r="F131" s="12" t="s">
        <v>17</v>
      </c>
      <c r="G131" s="12" t="s">
        <v>18</v>
      </c>
      <c r="H131" s="12" t="s">
        <v>18</v>
      </c>
      <c r="I131" s="16" t="s">
        <v>137</v>
      </c>
      <c r="J131" s="10" t="s">
        <v>362</v>
      </c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18"/>
    </row>
    <row r="132" s="19" customFormat="true" ht="25" hidden="false" customHeight="true" outlineLevel="0" collapsed="false">
      <c r="A132" s="10" t="s">
        <v>656</v>
      </c>
      <c r="B132" s="11" t="s">
        <v>657</v>
      </c>
      <c r="C132" s="23" t="s">
        <v>658</v>
      </c>
      <c r="D132" s="22" t="s">
        <v>659</v>
      </c>
      <c r="E132" s="23" t="s">
        <v>16</v>
      </c>
      <c r="F132" s="12" t="s">
        <v>17</v>
      </c>
      <c r="G132" s="12" t="s">
        <v>18</v>
      </c>
      <c r="H132" s="12" t="s">
        <v>18</v>
      </c>
      <c r="I132" s="16" t="s">
        <v>164</v>
      </c>
      <c r="J132" s="10" t="s">
        <v>660</v>
      </c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18"/>
    </row>
    <row r="133" s="19" customFormat="true" ht="25" hidden="false" customHeight="true" outlineLevel="0" collapsed="false">
      <c r="A133" s="10" t="s">
        <v>661</v>
      </c>
      <c r="B133" s="11" t="s">
        <v>662</v>
      </c>
      <c r="C133" s="23" t="s">
        <v>663</v>
      </c>
      <c r="D133" s="22" t="s">
        <v>664</v>
      </c>
      <c r="E133" s="23" t="s">
        <v>16</v>
      </c>
      <c r="F133" s="12" t="s">
        <v>17</v>
      </c>
      <c r="G133" s="12" t="s">
        <v>18</v>
      </c>
      <c r="H133" s="12" t="s">
        <v>18</v>
      </c>
      <c r="I133" s="16" t="s">
        <v>164</v>
      </c>
      <c r="J133" s="10" t="s">
        <v>665</v>
      </c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18"/>
    </row>
    <row r="134" s="19" customFormat="true" ht="25" hidden="false" customHeight="true" outlineLevel="0" collapsed="false">
      <c r="A134" s="10" t="s">
        <v>666</v>
      </c>
      <c r="B134" s="11" t="s">
        <v>667</v>
      </c>
      <c r="C134" s="23" t="s">
        <v>636</v>
      </c>
      <c r="D134" s="23" t="s">
        <v>668</v>
      </c>
      <c r="E134" s="23" t="s">
        <v>16</v>
      </c>
      <c r="F134" s="12" t="s">
        <v>17</v>
      </c>
      <c r="G134" s="12" t="s">
        <v>18</v>
      </c>
      <c r="H134" s="12" t="s">
        <v>18</v>
      </c>
      <c r="I134" s="16" t="s">
        <v>48</v>
      </c>
      <c r="J134" s="10" t="s">
        <v>669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18"/>
    </row>
    <row r="135" s="19" customFormat="true" ht="25" hidden="false" customHeight="true" outlineLevel="0" collapsed="false">
      <c r="A135" s="10" t="s">
        <v>670</v>
      </c>
      <c r="B135" s="11" t="s">
        <v>671</v>
      </c>
      <c r="C135" s="12" t="s">
        <v>672</v>
      </c>
      <c r="D135" s="23" t="s">
        <v>673</v>
      </c>
      <c r="E135" s="23" t="s">
        <v>16</v>
      </c>
      <c r="F135" s="12" t="s">
        <v>17</v>
      </c>
      <c r="G135" s="12" t="s">
        <v>18</v>
      </c>
      <c r="H135" s="12" t="s">
        <v>18</v>
      </c>
      <c r="I135" s="16" t="s">
        <v>164</v>
      </c>
      <c r="J135" s="10" t="s">
        <v>674</v>
      </c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18"/>
    </row>
    <row r="136" s="19" customFormat="true" ht="25" hidden="false" customHeight="true" outlineLevel="0" collapsed="false">
      <c r="A136" s="10" t="s">
        <v>675</v>
      </c>
      <c r="B136" s="11" t="s">
        <v>676</v>
      </c>
      <c r="C136" s="10" t="s">
        <v>677</v>
      </c>
      <c r="D136" s="10" t="s">
        <v>678</v>
      </c>
      <c r="E136" s="23" t="s">
        <v>16</v>
      </c>
      <c r="F136" s="12" t="s">
        <v>17</v>
      </c>
      <c r="G136" s="12" t="s">
        <v>18</v>
      </c>
      <c r="H136" s="12" t="s">
        <v>18</v>
      </c>
      <c r="I136" s="16" t="s">
        <v>599</v>
      </c>
      <c r="J136" s="10" t="s">
        <v>679</v>
      </c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18"/>
    </row>
    <row r="137" s="19" customFormat="true" ht="25" hidden="false" customHeight="true" outlineLevel="0" collapsed="false">
      <c r="A137" s="10" t="s">
        <v>680</v>
      </c>
      <c r="B137" s="11" t="s">
        <v>681</v>
      </c>
      <c r="C137" s="22" t="s">
        <v>682</v>
      </c>
      <c r="D137" s="12" t="s">
        <v>683</v>
      </c>
      <c r="E137" s="23" t="s">
        <v>16</v>
      </c>
      <c r="F137" s="12" t="s">
        <v>17</v>
      </c>
      <c r="G137" s="12" t="s">
        <v>18</v>
      </c>
      <c r="H137" s="12" t="s">
        <v>18</v>
      </c>
      <c r="I137" s="16" t="s">
        <v>164</v>
      </c>
      <c r="J137" s="22" t="s">
        <v>684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18"/>
    </row>
    <row r="138" s="19" customFormat="true" ht="25" hidden="false" customHeight="true" outlineLevel="0" collapsed="false">
      <c r="A138" s="10" t="s">
        <v>685</v>
      </c>
      <c r="B138" s="11" t="s">
        <v>686</v>
      </c>
      <c r="C138" s="10" t="s">
        <v>687</v>
      </c>
      <c r="D138" s="12" t="s">
        <v>688</v>
      </c>
      <c r="E138" s="23" t="s">
        <v>16</v>
      </c>
      <c r="F138" s="12" t="s">
        <v>17</v>
      </c>
      <c r="G138" s="12" t="s">
        <v>18</v>
      </c>
      <c r="H138" s="12" t="s">
        <v>18</v>
      </c>
      <c r="I138" s="16" t="s">
        <v>164</v>
      </c>
      <c r="J138" s="10" t="s">
        <v>689</v>
      </c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18"/>
    </row>
    <row r="139" s="19" customFormat="true" ht="25" hidden="false" customHeight="true" outlineLevel="0" collapsed="false">
      <c r="A139" s="10" t="s">
        <v>690</v>
      </c>
      <c r="B139" s="24" t="s">
        <v>691</v>
      </c>
      <c r="C139" s="12" t="s">
        <v>692</v>
      </c>
      <c r="D139" s="12" t="s">
        <v>693</v>
      </c>
      <c r="E139" s="23" t="s">
        <v>16</v>
      </c>
      <c r="F139" s="12" t="s">
        <v>17</v>
      </c>
      <c r="G139" s="12" t="s">
        <v>18</v>
      </c>
      <c r="H139" s="12" t="s">
        <v>18</v>
      </c>
      <c r="I139" s="16" t="s">
        <v>48</v>
      </c>
      <c r="J139" s="23" t="s">
        <v>694</v>
      </c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18"/>
    </row>
    <row r="140" s="35" customFormat="true" ht="25" hidden="false" customHeight="true" outlineLevel="0" collapsed="false">
      <c r="A140" s="10" t="s">
        <v>695</v>
      </c>
      <c r="B140" s="11" t="s">
        <v>696</v>
      </c>
      <c r="C140" s="10" t="s">
        <v>697</v>
      </c>
      <c r="D140" s="10" t="s">
        <v>698</v>
      </c>
      <c r="E140" s="23" t="s">
        <v>16</v>
      </c>
      <c r="F140" s="12" t="s">
        <v>17</v>
      </c>
      <c r="G140" s="12" t="s">
        <v>18</v>
      </c>
      <c r="H140" s="12" t="s">
        <v>18</v>
      </c>
      <c r="I140" s="16" t="s">
        <v>164</v>
      </c>
      <c r="J140" s="23" t="s">
        <v>699</v>
      </c>
    </row>
    <row r="141" s="35" customFormat="true" ht="25" hidden="false" customHeight="true" outlineLevel="0" collapsed="false">
      <c r="A141" s="10" t="s">
        <v>700</v>
      </c>
      <c r="B141" s="11" t="s">
        <v>701</v>
      </c>
      <c r="C141" s="23" t="s">
        <v>702</v>
      </c>
      <c r="D141" s="10" t="s">
        <v>703</v>
      </c>
      <c r="E141" s="23" t="s">
        <v>16</v>
      </c>
      <c r="F141" s="12" t="s">
        <v>17</v>
      </c>
      <c r="G141" s="12" t="s">
        <v>18</v>
      </c>
      <c r="H141" s="12" t="s">
        <v>18</v>
      </c>
      <c r="I141" s="16" t="s">
        <v>599</v>
      </c>
      <c r="J141" s="23" t="s">
        <v>704</v>
      </c>
    </row>
    <row r="142" s="35" customFormat="true" ht="25" hidden="false" customHeight="true" outlineLevel="0" collapsed="false">
      <c r="A142" s="10" t="s">
        <v>705</v>
      </c>
      <c r="B142" s="11" t="s">
        <v>706</v>
      </c>
      <c r="C142" s="23" t="s">
        <v>33</v>
      </c>
      <c r="D142" s="10" t="s">
        <v>707</v>
      </c>
      <c r="E142" s="23" t="s">
        <v>16</v>
      </c>
      <c r="F142" s="12" t="s">
        <v>17</v>
      </c>
      <c r="G142" s="12" t="s">
        <v>18</v>
      </c>
      <c r="H142" s="12" t="s">
        <v>18</v>
      </c>
      <c r="I142" s="16" t="s">
        <v>164</v>
      </c>
      <c r="J142" s="23" t="s">
        <v>708</v>
      </c>
    </row>
    <row r="143" s="35" customFormat="true" ht="25" hidden="false" customHeight="true" outlineLevel="0" collapsed="false">
      <c r="A143" s="10" t="s">
        <v>709</v>
      </c>
      <c r="B143" s="11" t="s">
        <v>710</v>
      </c>
      <c r="C143" s="23" t="s">
        <v>317</v>
      </c>
      <c r="D143" s="10" t="s">
        <v>711</v>
      </c>
      <c r="E143" s="23" t="s">
        <v>16</v>
      </c>
      <c r="F143" s="12" t="s">
        <v>17</v>
      </c>
      <c r="G143" s="12" t="s">
        <v>18</v>
      </c>
      <c r="H143" s="12" t="s">
        <v>18</v>
      </c>
      <c r="I143" s="16" t="s">
        <v>164</v>
      </c>
      <c r="J143" s="23" t="s">
        <v>712</v>
      </c>
    </row>
    <row r="144" s="35" customFormat="true" ht="25" hidden="false" customHeight="true" outlineLevel="0" collapsed="false">
      <c r="A144" s="10" t="s">
        <v>713</v>
      </c>
      <c r="B144" s="11" t="s">
        <v>714</v>
      </c>
      <c r="C144" s="23" t="s">
        <v>715</v>
      </c>
      <c r="D144" s="10" t="s">
        <v>716</v>
      </c>
      <c r="E144" s="23" t="s">
        <v>16</v>
      </c>
      <c r="F144" s="12" t="s">
        <v>17</v>
      </c>
      <c r="G144" s="12" t="s">
        <v>18</v>
      </c>
      <c r="H144" s="12" t="s">
        <v>18</v>
      </c>
      <c r="I144" s="16" t="s">
        <v>48</v>
      </c>
      <c r="J144" s="23" t="s">
        <v>717</v>
      </c>
    </row>
    <row r="145" s="35" customFormat="true" ht="25" hidden="false" customHeight="true" outlineLevel="0" collapsed="false">
      <c r="A145" s="10" t="s">
        <v>718</v>
      </c>
      <c r="B145" s="11" t="s">
        <v>719</v>
      </c>
      <c r="C145" s="23" t="s">
        <v>720</v>
      </c>
      <c r="D145" s="12" t="s">
        <v>721</v>
      </c>
      <c r="E145" s="23" t="s">
        <v>16</v>
      </c>
      <c r="F145" s="12" t="s">
        <v>17</v>
      </c>
      <c r="G145" s="12" t="s">
        <v>18</v>
      </c>
      <c r="H145" s="12" t="s">
        <v>18</v>
      </c>
      <c r="I145" s="16" t="s">
        <v>35</v>
      </c>
      <c r="J145" s="23" t="s">
        <v>722</v>
      </c>
    </row>
    <row r="146" s="35" customFormat="true" ht="25" hidden="false" customHeight="true" outlineLevel="0" collapsed="false">
      <c r="A146" s="10" t="s">
        <v>723</v>
      </c>
      <c r="B146" s="11" t="s">
        <v>724</v>
      </c>
      <c r="C146" s="23" t="s">
        <v>336</v>
      </c>
      <c r="D146" s="12" t="s">
        <v>725</v>
      </c>
      <c r="E146" s="23" t="s">
        <v>16</v>
      </c>
      <c r="F146" s="12" t="s">
        <v>17</v>
      </c>
      <c r="G146" s="12" t="s">
        <v>18</v>
      </c>
      <c r="H146" s="12" t="s">
        <v>18</v>
      </c>
      <c r="I146" s="16" t="s">
        <v>164</v>
      </c>
      <c r="J146" s="23" t="s">
        <v>726</v>
      </c>
    </row>
    <row r="147" s="35" customFormat="true" ht="25" hidden="false" customHeight="true" outlineLevel="0" collapsed="false">
      <c r="A147" s="10" t="s">
        <v>727</v>
      </c>
      <c r="B147" s="11" t="s">
        <v>728</v>
      </c>
      <c r="C147" s="23" t="s">
        <v>729</v>
      </c>
      <c r="D147" s="12" t="s">
        <v>730</v>
      </c>
      <c r="E147" s="23" t="s">
        <v>16</v>
      </c>
      <c r="F147" s="12" t="s">
        <v>17</v>
      </c>
      <c r="G147" s="12" t="s">
        <v>18</v>
      </c>
      <c r="H147" s="12" t="s">
        <v>18</v>
      </c>
      <c r="I147" s="16" t="s">
        <v>731</v>
      </c>
      <c r="J147" s="23" t="s">
        <v>732</v>
      </c>
    </row>
    <row r="148" s="35" customFormat="true" ht="25" hidden="false" customHeight="true" outlineLevel="0" collapsed="false">
      <c r="A148" s="10" t="s">
        <v>733</v>
      </c>
      <c r="B148" s="11" t="s">
        <v>734</v>
      </c>
      <c r="C148" s="23" t="s">
        <v>735</v>
      </c>
      <c r="D148" s="12" t="s">
        <v>736</v>
      </c>
      <c r="E148" s="23" t="s">
        <v>16</v>
      </c>
      <c r="F148" s="12" t="s">
        <v>17</v>
      </c>
      <c r="G148" s="12" t="s">
        <v>18</v>
      </c>
      <c r="H148" s="12" t="s">
        <v>18</v>
      </c>
      <c r="I148" s="16" t="s">
        <v>137</v>
      </c>
      <c r="J148" s="23" t="s">
        <v>737</v>
      </c>
    </row>
    <row r="149" s="35" customFormat="true" ht="25" hidden="false" customHeight="true" outlineLevel="0" collapsed="false">
      <c r="A149" s="10" t="s">
        <v>738</v>
      </c>
      <c r="B149" s="11" t="s">
        <v>739</v>
      </c>
      <c r="C149" s="23" t="s">
        <v>740</v>
      </c>
      <c r="D149" s="12" t="s">
        <v>741</v>
      </c>
      <c r="E149" s="23" t="s">
        <v>16</v>
      </c>
      <c r="F149" s="12" t="s">
        <v>17</v>
      </c>
      <c r="G149" s="12" t="s">
        <v>18</v>
      </c>
      <c r="H149" s="12" t="s">
        <v>18</v>
      </c>
      <c r="I149" s="16" t="s">
        <v>599</v>
      </c>
      <c r="J149" s="23" t="s">
        <v>742</v>
      </c>
    </row>
    <row r="150" s="35" customFormat="true" ht="25" hidden="false" customHeight="true" outlineLevel="0" collapsed="false">
      <c r="A150" s="10" t="s">
        <v>743</v>
      </c>
      <c r="B150" s="11" t="s">
        <v>744</v>
      </c>
      <c r="C150" s="23" t="s">
        <v>745</v>
      </c>
      <c r="D150" s="12" t="s">
        <v>746</v>
      </c>
      <c r="E150" s="23" t="s">
        <v>16</v>
      </c>
      <c r="F150" s="12" t="s">
        <v>17</v>
      </c>
      <c r="G150" s="12" t="s">
        <v>18</v>
      </c>
      <c r="H150" s="12" t="s">
        <v>18</v>
      </c>
      <c r="I150" s="16" t="s">
        <v>599</v>
      </c>
      <c r="J150" s="23" t="s">
        <v>747</v>
      </c>
    </row>
    <row r="151" s="44" customFormat="true" ht="25" hidden="false" customHeight="true" outlineLevel="0" collapsed="false">
      <c r="A151" s="10" t="s">
        <v>748</v>
      </c>
      <c r="B151" s="11" t="s">
        <v>749</v>
      </c>
      <c r="C151" s="23" t="s">
        <v>484</v>
      </c>
      <c r="D151" s="23" t="s">
        <v>750</v>
      </c>
      <c r="E151" s="23" t="s">
        <v>16</v>
      </c>
      <c r="F151" s="23" t="n">
        <v>2000</v>
      </c>
      <c r="G151" s="23" t="n">
        <v>1000</v>
      </c>
      <c r="H151" s="23" t="n">
        <v>1000</v>
      </c>
      <c r="I151" s="11" t="s">
        <v>137</v>
      </c>
      <c r="J151" s="23" t="s">
        <v>751</v>
      </c>
    </row>
    <row r="152" s="45" customFormat="true" ht="25" hidden="false" customHeight="true" outlineLevel="0" collapsed="false">
      <c r="A152" s="10" t="s">
        <v>752</v>
      </c>
      <c r="B152" s="13" t="s">
        <v>753</v>
      </c>
      <c r="C152" s="12" t="s">
        <v>754</v>
      </c>
      <c r="D152" s="12" t="s">
        <v>755</v>
      </c>
      <c r="E152" s="12" t="s">
        <v>16</v>
      </c>
      <c r="F152" s="12" t="s">
        <v>17</v>
      </c>
      <c r="G152" s="12" t="s">
        <v>18</v>
      </c>
      <c r="H152" s="12" t="s">
        <v>18</v>
      </c>
      <c r="I152" s="16" t="s">
        <v>19</v>
      </c>
      <c r="J152" s="10" t="s">
        <v>756</v>
      </c>
    </row>
    <row r="153" s="45" customFormat="true" ht="25" hidden="false" customHeight="true" outlineLevel="0" collapsed="false">
      <c r="A153" s="10" t="s">
        <v>757</v>
      </c>
      <c r="B153" s="13" t="s">
        <v>758</v>
      </c>
      <c r="C153" s="12" t="s">
        <v>759</v>
      </c>
      <c r="D153" s="12" t="s">
        <v>760</v>
      </c>
      <c r="E153" s="12" t="s">
        <v>16</v>
      </c>
      <c r="F153" s="12" t="s">
        <v>17</v>
      </c>
      <c r="G153" s="12" t="s">
        <v>18</v>
      </c>
      <c r="H153" s="12" t="s">
        <v>18</v>
      </c>
      <c r="I153" s="16" t="s">
        <v>137</v>
      </c>
      <c r="J153" s="10" t="s">
        <v>761</v>
      </c>
    </row>
    <row r="154" s="45" customFormat="true" ht="25" hidden="false" customHeight="true" outlineLevel="0" collapsed="false">
      <c r="A154" s="10" t="s">
        <v>762</v>
      </c>
      <c r="B154" s="13" t="s">
        <v>763</v>
      </c>
      <c r="C154" s="12" t="s">
        <v>764</v>
      </c>
      <c r="D154" s="12" t="s">
        <v>765</v>
      </c>
      <c r="E154" s="12" t="s">
        <v>16</v>
      </c>
      <c r="F154" s="12" t="s">
        <v>17</v>
      </c>
      <c r="G154" s="12" t="s">
        <v>18</v>
      </c>
      <c r="H154" s="12" t="s">
        <v>18</v>
      </c>
      <c r="I154" s="16" t="s">
        <v>19</v>
      </c>
      <c r="J154" s="10" t="s">
        <v>766</v>
      </c>
    </row>
    <row r="155" s="45" customFormat="true" ht="25" hidden="false" customHeight="true" outlineLevel="0" collapsed="false">
      <c r="A155" s="10" t="s">
        <v>767</v>
      </c>
      <c r="B155" s="13" t="s">
        <v>768</v>
      </c>
      <c r="C155" s="12" t="s">
        <v>769</v>
      </c>
      <c r="D155" s="12" t="s">
        <v>770</v>
      </c>
      <c r="E155" s="12" t="s">
        <v>16</v>
      </c>
      <c r="F155" s="12" t="s">
        <v>17</v>
      </c>
      <c r="G155" s="12" t="s">
        <v>18</v>
      </c>
      <c r="H155" s="12" t="s">
        <v>18</v>
      </c>
      <c r="I155" s="16" t="s">
        <v>19</v>
      </c>
      <c r="J155" s="10" t="s">
        <v>771</v>
      </c>
    </row>
    <row r="156" s="45" customFormat="true" ht="25" hidden="false" customHeight="true" outlineLevel="0" collapsed="false">
      <c r="A156" s="10" t="s">
        <v>772</v>
      </c>
      <c r="B156" s="13" t="s">
        <v>773</v>
      </c>
      <c r="C156" s="12" t="s">
        <v>14</v>
      </c>
      <c r="D156" s="12" t="s">
        <v>774</v>
      </c>
      <c r="E156" s="12" t="s">
        <v>16</v>
      </c>
      <c r="F156" s="12" t="s">
        <v>17</v>
      </c>
      <c r="G156" s="12" t="s">
        <v>18</v>
      </c>
      <c r="H156" s="12" t="s">
        <v>18</v>
      </c>
      <c r="I156" s="16" t="s">
        <v>48</v>
      </c>
      <c r="J156" s="10" t="s">
        <v>775</v>
      </c>
    </row>
    <row r="157" s="45" customFormat="true" ht="25" hidden="false" customHeight="true" outlineLevel="0" collapsed="false">
      <c r="A157" s="10" t="s">
        <v>776</v>
      </c>
      <c r="B157" s="13" t="s">
        <v>777</v>
      </c>
      <c r="C157" s="12" t="s">
        <v>778</v>
      </c>
      <c r="D157" s="12" t="s">
        <v>779</v>
      </c>
      <c r="E157" s="12" t="s">
        <v>16</v>
      </c>
      <c r="F157" s="12" t="s">
        <v>17</v>
      </c>
      <c r="G157" s="12" t="s">
        <v>18</v>
      </c>
      <c r="H157" s="12" t="s">
        <v>18</v>
      </c>
      <c r="I157" s="16" t="s">
        <v>19</v>
      </c>
      <c r="J157" s="10" t="s">
        <v>780</v>
      </c>
    </row>
    <row r="158" s="45" customFormat="true" ht="25" hidden="false" customHeight="true" outlineLevel="0" collapsed="false">
      <c r="A158" s="10" t="s">
        <v>781</v>
      </c>
      <c r="B158" s="13" t="s">
        <v>782</v>
      </c>
      <c r="C158" s="12" t="s">
        <v>783</v>
      </c>
      <c r="D158" s="12" t="s">
        <v>784</v>
      </c>
      <c r="E158" s="12" t="s">
        <v>16</v>
      </c>
      <c r="F158" s="12" t="s">
        <v>17</v>
      </c>
      <c r="G158" s="12" t="s">
        <v>18</v>
      </c>
      <c r="H158" s="12" t="s">
        <v>18</v>
      </c>
      <c r="I158" s="16" t="s">
        <v>19</v>
      </c>
      <c r="J158" s="10" t="s">
        <v>785</v>
      </c>
    </row>
    <row r="159" s="45" customFormat="true" ht="25" hidden="false" customHeight="true" outlineLevel="0" collapsed="false">
      <c r="A159" s="10" t="s">
        <v>786</v>
      </c>
      <c r="B159" s="13" t="s">
        <v>787</v>
      </c>
      <c r="C159" s="12" t="s">
        <v>788</v>
      </c>
      <c r="D159" s="12" t="s">
        <v>789</v>
      </c>
      <c r="E159" s="12" t="s">
        <v>16</v>
      </c>
      <c r="F159" s="12" t="s">
        <v>17</v>
      </c>
      <c r="G159" s="12" t="s">
        <v>18</v>
      </c>
      <c r="H159" s="12" t="s">
        <v>18</v>
      </c>
      <c r="I159" s="16" t="s">
        <v>19</v>
      </c>
      <c r="J159" s="10" t="s">
        <v>790</v>
      </c>
    </row>
    <row r="160" s="45" customFormat="true" ht="25" hidden="false" customHeight="true" outlineLevel="0" collapsed="false">
      <c r="A160" s="10" t="s">
        <v>791</v>
      </c>
      <c r="B160" s="13" t="s">
        <v>792</v>
      </c>
      <c r="C160" s="10" t="s">
        <v>735</v>
      </c>
      <c r="D160" s="10" t="s">
        <v>793</v>
      </c>
      <c r="E160" s="12" t="s">
        <v>16</v>
      </c>
      <c r="F160" s="12" t="s">
        <v>17</v>
      </c>
      <c r="G160" s="12" t="s">
        <v>18</v>
      </c>
      <c r="H160" s="12" t="s">
        <v>18</v>
      </c>
      <c r="I160" s="16" t="s">
        <v>19</v>
      </c>
      <c r="J160" s="10" t="s">
        <v>794</v>
      </c>
    </row>
    <row r="161" s="45" customFormat="true" ht="25" hidden="false" customHeight="true" outlineLevel="0" collapsed="false">
      <c r="A161" s="10" t="s">
        <v>795</v>
      </c>
      <c r="B161" s="13" t="s">
        <v>796</v>
      </c>
      <c r="C161" s="10" t="s">
        <v>130</v>
      </c>
      <c r="D161" s="10" t="s">
        <v>797</v>
      </c>
      <c r="E161" s="12" t="s">
        <v>16</v>
      </c>
      <c r="F161" s="12" t="s">
        <v>17</v>
      </c>
      <c r="G161" s="12" t="s">
        <v>18</v>
      </c>
      <c r="H161" s="12" t="s">
        <v>18</v>
      </c>
      <c r="I161" s="16" t="s">
        <v>19</v>
      </c>
      <c r="J161" s="10" t="s">
        <v>798</v>
      </c>
    </row>
    <row r="162" s="45" customFormat="true" ht="25" hidden="false" customHeight="true" outlineLevel="0" collapsed="false">
      <c r="A162" s="10" t="s">
        <v>799</v>
      </c>
      <c r="B162" s="13" t="s">
        <v>800</v>
      </c>
      <c r="C162" s="12" t="s">
        <v>801</v>
      </c>
      <c r="D162" s="12" t="s">
        <v>802</v>
      </c>
      <c r="E162" s="12" t="s">
        <v>16</v>
      </c>
      <c r="F162" s="12" t="s">
        <v>17</v>
      </c>
      <c r="G162" s="12" t="s">
        <v>18</v>
      </c>
      <c r="H162" s="12" t="s">
        <v>18</v>
      </c>
      <c r="I162" s="16" t="s">
        <v>42</v>
      </c>
      <c r="J162" s="10" t="s">
        <v>803</v>
      </c>
    </row>
    <row r="163" s="45" customFormat="true" ht="25" hidden="false" customHeight="true" outlineLevel="0" collapsed="false">
      <c r="A163" s="10" t="s">
        <v>804</v>
      </c>
      <c r="B163" s="13" t="s">
        <v>805</v>
      </c>
      <c r="C163" s="12" t="s">
        <v>806</v>
      </c>
      <c r="D163" s="12" t="s">
        <v>807</v>
      </c>
      <c r="E163" s="12" t="s">
        <v>16</v>
      </c>
      <c r="F163" s="12" t="s">
        <v>17</v>
      </c>
      <c r="G163" s="12" t="s">
        <v>18</v>
      </c>
      <c r="H163" s="12" t="s">
        <v>18</v>
      </c>
      <c r="I163" s="16" t="s">
        <v>19</v>
      </c>
      <c r="J163" s="10" t="s">
        <v>808</v>
      </c>
    </row>
    <row r="164" s="45" customFormat="true" ht="25" hidden="false" customHeight="true" outlineLevel="0" collapsed="false">
      <c r="A164" s="10" t="s">
        <v>809</v>
      </c>
      <c r="B164" s="13" t="s">
        <v>810</v>
      </c>
      <c r="C164" s="12" t="s">
        <v>395</v>
      </c>
      <c r="D164" s="12" t="s">
        <v>811</v>
      </c>
      <c r="E164" s="12" t="s">
        <v>16</v>
      </c>
      <c r="F164" s="12" t="s">
        <v>17</v>
      </c>
      <c r="G164" s="12" t="s">
        <v>18</v>
      </c>
      <c r="H164" s="12" t="s">
        <v>18</v>
      </c>
      <c r="I164" s="16" t="s">
        <v>19</v>
      </c>
      <c r="J164" s="10" t="s">
        <v>812</v>
      </c>
    </row>
    <row r="165" s="45" customFormat="true" ht="25" hidden="false" customHeight="true" outlineLevel="0" collapsed="false">
      <c r="A165" s="10" t="s">
        <v>813</v>
      </c>
      <c r="B165" s="13" t="s">
        <v>814</v>
      </c>
      <c r="C165" s="12" t="s">
        <v>494</v>
      </c>
      <c r="D165" s="12" t="s">
        <v>815</v>
      </c>
      <c r="E165" s="12" t="s">
        <v>16</v>
      </c>
      <c r="F165" s="12" t="s">
        <v>17</v>
      </c>
      <c r="G165" s="12" t="s">
        <v>18</v>
      </c>
      <c r="H165" s="12" t="s">
        <v>18</v>
      </c>
      <c r="I165" s="16" t="s">
        <v>42</v>
      </c>
      <c r="J165" s="10" t="s">
        <v>816</v>
      </c>
    </row>
    <row r="166" s="45" customFormat="true" ht="25" hidden="false" customHeight="true" outlineLevel="0" collapsed="false">
      <c r="A166" s="10" t="s">
        <v>817</v>
      </c>
      <c r="B166" s="13" t="s">
        <v>818</v>
      </c>
      <c r="C166" s="12" t="s">
        <v>819</v>
      </c>
      <c r="D166" s="12" t="s">
        <v>820</v>
      </c>
      <c r="E166" s="12" t="s">
        <v>16</v>
      </c>
      <c r="F166" s="12" t="s">
        <v>17</v>
      </c>
      <c r="G166" s="12" t="s">
        <v>18</v>
      </c>
      <c r="H166" s="12" t="s">
        <v>18</v>
      </c>
      <c r="I166" s="16" t="s">
        <v>19</v>
      </c>
      <c r="J166" s="10" t="s">
        <v>821</v>
      </c>
    </row>
    <row r="167" s="45" customFormat="true" ht="25" hidden="false" customHeight="true" outlineLevel="0" collapsed="false">
      <c r="A167" s="10" t="s">
        <v>822</v>
      </c>
      <c r="B167" s="13" t="s">
        <v>823</v>
      </c>
      <c r="C167" s="12" t="s">
        <v>824</v>
      </c>
      <c r="D167" s="12" t="s">
        <v>825</v>
      </c>
      <c r="E167" s="12" t="s">
        <v>16</v>
      </c>
      <c r="F167" s="12" t="s">
        <v>17</v>
      </c>
      <c r="G167" s="12" t="s">
        <v>18</v>
      </c>
      <c r="H167" s="12" t="s">
        <v>18</v>
      </c>
      <c r="I167" s="16" t="s">
        <v>19</v>
      </c>
      <c r="J167" s="10" t="s">
        <v>826</v>
      </c>
    </row>
    <row r="168" s="45" customFormat="true" ht="25" hidden="false" customHeight="true" outlineLevel="0" collapsed="false">
      <c r="A168" s="10" t="s">
        <v>827</v>
      </c>
      <c r="B168" s="13" t="s">
        <v>828</v>
      </c>
      <c r="C168" s="12" t="s">
        <v>829</v>
      </c>
      <c r="D168" s="12" t="s">
        <v>830</v>
      </c>
      <c r="E168" s="12" t="s">
        <v>16</v>
      </c>
      <c r="F168" s="12" t="s">
        <v>17</v>
      </c>
      <c r="G168" s="12" t="s">
        <v>18</v>
      </c>
      <c r="H168" s="12" t="s">
        <v>18</v>
      </c>
      <c r="I168" s="16" t="s">
        <v>19</v>
      </c>
      <c r="J168" s="10" t="s">
        <v>831</v>
      </c>
    </row>
    <row r="169" s="45" customFormat="true" ht="25" hidden="false" customHeight="true" outlineLevel="0" collapsed="false">
      <c r="A169" s="10" t="s">
        <v>832</v>
      </c>
      <c r="B169" s="13" t="s">
        <v>833</v>
      </c>
      <c r="C169" s="12" t="s">
        <v>834</v>
      </c>
      <c r="D169" s="12" t="s">
        <v>835</v>
      </c>
      <c r="E169" s="12" t="s">
        <v>16</v>
      </c>
      <c r="F169" s="12" t="s">
        <v>17</v>
      </c>
      <c r="G169" s="12" t="s">
        <v>18</v>
      </c>
      <c r="H169" s="12" t="s">
        <v>18</v>
      </c>
      <c r="I169" s="16" t="s">
        <v>19</v>
      </c>
      <c r="J169" s="10" t="s">
        <v>836</v>
      </c>
    </row>
    <row r="170" s="45" customFormat="true" ht="25" hidden="false" customHeight="true" outlineLevel="0" collapsed="false">
      <c r="A170" s="10" t="s">
        <v>837</v>
      </c>
      <c r="B170" s="13" t="s">
        <v>838</v>
      </c>
      <c r="C170" s="12" t="s">
        <v>282</v>
      </c>
      <c r="D170" s="12" t="s">
        <v>839</v>
      </c>
      <c r="E170" s="12" t="s">
        <v>16</v>
      </c>
      <c r="F170" s="12" t="s">
        <v>17</v>
      </c>
      <c r="G170" s="12" t="s">
        <v>18</v>
      </c>
      <c r="H170" s="12" t="s">
        <v>18</v>
      </c>
      <c r="I170" s="16" t="s">
        <v>42</v>
      </c>
      <c r="J170" s="10" t="s">
        <v>840</v>
      </c>
    </row>
    <row r="171" s="45" customFormat="true" ht="25" hidden="false" customHeight="true" outlineLevel="0" collapsed="false">
      <c r="A171" s="10" t="s">
        <v>841</v>
      </c>
      <c r="B171" s="11" t="s">
        <v>842</v>
      </c>
      <c r="C171" s="23" t="s">
        <v>843</v>
      </c>
      <c r="D171" s="23" t="s">
        <v>844</v>
      </c>
      <c r="E171" s="12" t="s">
        <v>16</v>
      </c>
      <c r="F171" s="12" t="s">
        <v>17</v>
      </c>
      <c r="G171" s="12" t="s">
        <v>18</v>
      </c>
      <c r="H171" s="12" t="s">
        <v>18</v>
      </c>
      <c r="I171" s="16" t="s">
        <v>42</v>
      </c>
      <c r="J171" s="10" t="s">
        <v>845</v>
      </c>
    </row>
    <row r="172" s="45" customFormat="true" ht="25" hidden="false" customHeight="true" outlineLevel="0" collapsed="false">
      <c r="A172" s="10" t="s">
        <v>846</v>
      </c>
      <c r="B172" s="11" t="s">
        <v>847</v>
      </c>
      <c r="C172" s="23" t="s">
        <v>848</v>
      </c>
      <c r="D172" s="23" t="s">
        <v>849</v>
      </c>
      <c r="E172" s="12" t="s">
        <v>16</v>
      </c>
      <c r="F172" s="12" t="s">
        <v>17</v>
      </c>
      <c r="G172" s="12" t="s">
        <v>18</v>
      </c>
      <c r="H172" s="12" t="s">
        <v>18</v>
      </c>
      <c r="I172" s="16" t="s">
        <v>137</v>
      </c>
      <c r="J172" s="10" t="s">
        <v>850</v>
      </c>
    </row>
    <row r="173" s="45" customFormat="true" ht="25" hidden="false" customHeight="true" outlineLevel="0" collapsed="false">
      <c r="A173" s="10" t="s">
        <v>851</v>
      </c>
      <c r="B173" s="11" t="s">
        <v>852</v>
      </c>
      <c r="C173" s="23" t="s">
        <v>178</v>
      </c>
      <c r="D173" s="23" t="s">
        <v>853</v>
      </c>
      <c r="E173" s="12" t="s">
        <v>16</v>
      </c>
      <c r="F173" s="12" t="s">
        <v>17</v>
      </c>
      <c r="G173" s="12" t="s">
        <v>18</v>
      </c>
      <c r="H173" s="12" t="s">
        <v>18</v>
      </c>
      <c r="I173" s="16" t="s">
        <v>19</v>
      </c>
      <c r="J173" s="10" t="s">
        <v>854</v>
      </c>
    </row>
    <row r="174" s="45" customFormat="true" ht="25" hidden="false" customHeight="true" outlineLevel="0" collapsed="false">
      <c r="A174" s="10" t="s">
        <v>855</v>
      </c>
      <c r="B174" s="11" t="s">
        <v>856</v>
      </c>
      <c r="C174" s="23" t="s">
        <v>857</v>
      </c>
      <c r="D174" s="23" t="s">
        <v>858</v>
      </c>
      <c r="E174" s="12" t="s">
        <v>16</v>
      </c>
      <c r="F174" s="12" t="s">
        <v>17</v>
      </c>
      <c r="G174" s="12" t="s">
        <v>18</v>
      </c>
      <c r="H174" s="12" t="s">
        <v>18</v>
      </c>
      <c r="I174" s="16" t="s">
        <v>19</v>
      </c>
      <c r="J174" s="10" t="s">
        <v>859</v>
      </c>
    </row>
    <row r="175" s="45" customFormat="true" ht="25" hidden="false" customHeight="true" outlineLevel="0" collapsed="false">
      <c r="A175" s="10" t="s">
        <v>860</v>
      </c>
      <c r="B175" s="13" t="s">
        <v>861</v>
      </c>
      <c r="C175" s="10" t="s">
        <v>862</v>
      </c>
      <c r="D175" s="12" t="s">
        <v>863</v>
      </c>
      <c r="E175" s="12" t="s">
        <v>16</v>
      </c>
      <c r="F175" s="12" t="s">
        <v>17</v>
      </c>
      <c r="G175" s="12" t="s">
        <v>18</v>
      </c>
      <c r="H175" s="12" t="s">
        <v>18</v>
      </c>
      <c r="I175" s="16" t="s">
        <v>48</v>
      </c>
      <c r="J175" s="10" t="s">
        <v>864</v>
      </c>
    </row>
    <row r="176" s="45" customFormat="true" ht="25" hidden="false" customHeight="true" outlineLevel="0" collapsed="false">
      <c r="A176" s="10" t="s">
        <v>865</v>
      </c>
      <c r="B176" s="13" t="s">
        <v>866</v>
      </c>
      <c r="C176" s="12" t="s">
        <v>867</v>
      </c>
      <c r="D176" s="12" t="s">
        <v>868</v>
      </c>
      <c r="E176" s="12" t="s">
        <v>16</v>
      </c>
      <c r="F176" s="12" t="s">
        <v>17</v>
      </c>
      <c r="G176" s="12" t="s">
        <v>18</v>
      </c>
      <c r="H176" s="10" t="s">
        <v>18</v>
      </c>
      <c r="I176" s="16" t="s">
        <v>19</v>
      </c>
      <c r="J176" s="10" t="s">
        <v>869</v>
      </c>
    </row>
    <row r="177" s="45" customFormat="true" ht="25" hidden="false" customHeight="true" outlineLevel="0" collapsed="false">
      <c r="A177" s="10" t="s">
        <v>870</v>
      </c>
      <c r="B177" s="13" t="s">
        <v>871</v>
      </c>
      <c r="C177" s="10" t="s">
        <v>872</v>
      </c>
      <c r="D177" s="12" t="s">
        <v>873</v>
      </c>
      <c r="E177" s="12" t="s">
        <v>16</v>
      </c>
      <c r="F177" s="12" t="s">
        <v>17</v>
      </c>
      <c r="G177" s="12" t="s">
        <v>18</v>
      </c>
      <c r="H177" s="12" t="s">
        <v>18</v>
      </c>
      <c r="I177" s="16" t="s">
        <v>19</v>
      </c>
      <c r="J177" s="10" t="s">
        <v>874</v>
      </c>
    </row>
    <row r="178" s="45" customFormat="true" ht="25" hidden="false" customHeight="true" outlineLevel="0" collapsed="false">
      <c r="A178" s="10" t="s">
        <v>875</v>
      </c>
      <c r="B178" s="13" t="s">
        <v>876</v>
      </c>
      <c r="C178" s="12" t="s">
        <v>877</v>
      </c>
      <c r="D178" s="12" t="s">
        <v>878</v>
      </c>
      <c r="E178" s="12" t="s">
        <v>16</v>
      </c>
      <c r="F178" s="12" t="s">
        <v>17</v>
      </c>
      <c r="G178" s="12" t="s">
        <v>18</v>
      </c>
      <c r="H178" s="12" t="s">
        <v>18</v>
      </c>
      <c r="I178" s="16" t="s">
        <v>19</v>
      </c>
      <c r="J178" s="10" t="s">
        <v>879</v>
      </c>
    </row>
    <row r="179" s="45" customFormat="true" ht="25" hidden="false" customHeight="true" outlineLevel="0" collapsed="false">
      <c r="A179" s="10" t="s">
        <v>880</v>
      </c>
      <c r="B179" s="13" t="s">
        <v>881</v>
      </c>
      <c r="C179" s="12" t="s">
        <v>272</v>
      </c>
      <c r="D179" s="12" t="s">
        <v>882</v>
      </c>
      <c r="E179" s="12" t="s">
        <v>16</v>
      </c>
      <c r="F179" s="12" t="s">
        <v>17</v>
      </c>
      <c r="G179" s="12" t="s">
        <v>18</v>
      </c>
      <c r="H179" s="12" t="s">
        <v>18</v>
      </c>
      <c r="I179" s="16" t="s">
        <v>19</v>
      </c>
      <c r="J179" s="10" t="s">
        <v>883</v>
      </c>
    </row>
    <row r="180" s="45" customFormat="true" ht="25" hidden="false" customHeight="true" outlineLevel="0" collapsed="false">
      <c r="A180" s="10" t="s">
        <v>884</v>
      </c>
      <c r="B180" s="13" t="s">
        <v>885</v>
      </c>
      <c r="C180" s="12" t="s">
        <v>317</v>
      </c>
      <c r="D180" s="12" t="s">
        <v>886</v>
      </c>
      <c r="E180" s="12" t="s">
        <v>16</v>
      </c>
      <c r="F180" s="12" t="s">
        <v>17</v>
      </c>
      <c r="G180" s="12" t="s">
        <v>18</v>
      </c>
      <c r="H180" s="12" t="s">
        <v>18</v>
      </c>
      <c r="I180" s="16" t="s">
        <v>42</v>
      </c>
      <c r="J180" s="10" t="s">
        <v>887</v>
      </c>
    </row>
    <row r="181" s="45" customFormat="true" ht="25" hidden="false" customHeight="true" outlineLevel="0" collapsed="false">
      <c r="A181" s="10" t="s">
        <v>888</v>
      </c>
      <c r="B181" s="13" t="s">
        <v>889</v>
      </c>
      <c r="C181" s="12" t="s">
        <v>890</v>
      </c>
      <c r="D181" s="12" t="s">
        <v>891</v>
      </c>
      <c r="E181" s="12" t="s">
        <v>16</v>
      </c>
      <c r="F181" s="12" t="s">
        <v>17</v>
      </c>
      <c r="G181" s="12" t="s">
        <v>18</v>
      </c>
      <c r="H181" s="12" t="s">
        <v>18</v>
      </c>
      <c r="I181" s="16" t="s">
        <v>19</v>
      </c>
      <c r="J181" s="10" t="s">
        <v>892</v>
      </c>
    </row>
    <row r="182" s="45" customFormat="true" ht="25" hidden="false" customHeight="true" outlineLevel="0" collapsed="false">
      <c r="A182" s="10" t="s">
        <v>893</v>
      </c>
      <c r="B182" s="13" t="s">
        <v>894</v>
      </c>
      <c r="C182" s="12" t="s">
        <v>895</v>
      </c>
      <c r="D182" s="12" t="s">
        <v>896</v>
      </c>
      <c r="E182" s="12" t="s">
        <v>16</v>
      </c>
      <c r="F182" s="12" t="s">
        <v>17</v>
      </c>
      <c r="G182" s="12" t="s">
        <v>18</v>
      </c>
      <c r="H182" s="12" t="s">
        <v>18</v>
      </c>
      <c r="I182" s="16" t="s">
        <v>137</v>
      </c>
      <c r="J182" s="10" t="s">
        <v>897</v>
      </c>
    </row>
    <row r="183" s="45" customFormat="true" ht="25" hidden="false" customHeight="true" outlineLevel="0" collapsed="false">
      <c r="A183" s="10" t="s">
        <v>898</v>
      </c>
      <c r="B183" s="13" t="s">
        <v>899</v>
      </c>
      <c r="C183" s="12" t="s">
        <v>900</v>
      </c>
      <c r="D183" s="12" t="s">
        <v>901</v>
      </c>
      <c r="E183" s="12" t="s">
        <v>16</v>
      </c>
      <c r="F183" s="12" t="s">
        <v>17</v>
      </c>
      <c r="G183" s="12" t="s">
        <v>18</v>
      </c>
      <c r="H183" s="12" t="s">
        <v>18</v>
      </c>
      <c r="I183" s="16" t="s">
        <v>19</v>
      </c>
      <c r="J183" s="10" t="s">
        <v>902</v>
      </c>
    </row>
    <row r="184" s="45" customFormat="true" ht="25" hidden="false" customHeight="true" outlineLevel="0" collapsed="false">
      <c r="A184" s="10" t="s">
        <v>903</v>
      </c>
      <c r="B184" s="13" t="s">
        <v>904</v>
      </c>
      <c r="C184" s="12" t="s">
        <v>905</v>
      </c>
      <c r="D184" s="12" t="s">
        <v>906</v>
      </c>
      <c r="E184" s="12" t="s">
        <v>16</v>
      </c>
      <c r="F184" s="12" t="s">
        <v>17</v>
      </c>
      <c r="G184" s="12" t="s">
        <v>18</v>
      </c>
      <c r="H184" s="12" t="s">
        <v>18</v>
      </c>
      <c r="I184" s="16" t="s">
        <v>19</v>
      </c>
      <c r="J184" s="10" t="s">
        <v>907</v>
      </c>
    </row>
    <row r="185" s="45" customFormat="true" ht="25" hidden="false" customHeight="true" outlineLevel="0" collapsed="false">
      <c r="A185" s="10" t="s">
        <v>908</v>
      </c>
      <c r="B185" s="13" t="s">
        <v>909</v>
      </c>
      <c r="C185" s="12" t="s">
        <v>910</v>
      </c>
      <c r="D185" s="12" t="s">
        <v>911</v>
      </c>
      <c r="E185" s="12" t="s">
        <v>16</v>
      </c>
      <c r="F185" s="12" t="s">
        <v>17</v>
      </c>
      <c r="G185" s="12" t="s">
        <v>18</v>
      </c>
      <c r="H185" s="12" t="s">
        <v>18</v>
      </c>
      <c r="I185" s="16" t="s">
        <v>19</v>
      </c>
      <c r="J185" s="10" t="s">
        <v>912</v>
      </c>
    </row>
    <row r="186" s="45" customFormat="true" ht="25" hidden="false" customHeight="true" outlineLevel="0" collapsed="false">
      <c r="A186" s="10" t="s">
        <v>913</v>
      </c>
      <c r="B186" s="13" t="s">
        <v>914</v>
      </c>
      <c r="C186" s="12" t="s">
        <v>915</v>
      </c>
      <c r="D186" s="12" t="s">
        <v>916</v>
      </c>
      <c r="E186" s="12" t="s">
        <v>16</v>
      </c>
      <c r="F186" s="12" t="s">
        <v>17</v>
      </c>
      <c r="G186" s="12" t="s">
        <v>18</v>
      </c>
      <c r="H186" s="12" t="s">
        <v>18</v>
      </c>
      <c r="I186" s="16" t="s">
        <v>19</v>
      </c>
      <c r="J186" s="10" t="s">
        <v>917</v>
      </c>
    </row>
    <row r="187" s="45" customFormat="true" ht="25" hidden="false" customHeight="true" outlineLevel="0" collapsed="false">
      <c r="A187" s="10" t="s">
        <v>918</v>
      </c>
      <c r="B187" s="13" t="s">
        <v>919</v>
      </c>
      <c r="C187" s="12" t="s">
        <v>920</v>
      </c>
      <c r="D187" s="12" t="s">
        <v>921</v>
      </c>
      <c r="E187" s="12" t="s">
        <v>16</v>
      </c>
      <c r="F187" s="12" t="s">
        <v>17</v>
      </c>
      <c r="G187" s="12" t="s">
        <v>18</v>
      </c>
      <c r="H187" s="12" t="s">
        <v>18</v>
      </c>
      <c r="I187" s="16" t="s">
        <v>42</v>
      </c>
      <c r="J187" s="10" t="s">
        <v>922</v>
      </c>
    </row>
    <row r="188" s="45" customFormat="true" ht="25" hidden="false" customHeight="true" outlineLevel="0" collapsed="false">
      <c r="A188" s="10" t="s">
        <v>923</v>
      </c>
      <c r="B188" s="13" t="s">
        <v>924</v>
      </c>
      <c r="C188" s="12" t="s">
        <v>925</v>
      </c>
      <c r="D188" s="12" t="s">
        <v>926</v>
      </c>
      <c r="E188" s="12" t="s">
        <v>16</v>
      </c>
      <c r="F188" s="12" t="s">
        <v>17</v>
      </c>
      <c r="G188" s="12" t="s">
        <v>18</v>
      </c>
      <c r="H188" s="12" t="s">
        <v>18</v>
      </c>
      <c r="I188" s="16" t="s">
        <v>48</v>
      </c>
      <c r="J188" s="10" t="s">
        <v>927</v>
      </c>
    </row>
    <row r="189" s="45" customFormat="true" ht="25" hidden="false" customHeight="true" outlineLevel="0" collapsed="false">
      <c r="A189" s="10" t="s">
        <v>928</v>
      </c>
      <c r="B189" s="11" t="s">
        <v>929</v>
      </c>
      <c r="C189" s="10" t="s">
        <v>930</v>
      </c>
      <c r="D189" s="10" t="s">
        <v>931</v>
      </c>
      <c r="E189" s="12" t="s">
        <v>16</v>
      </c>
      <c r="F189" s="12" t="s">
        <v>17</v>
      </c>
      <c r="G189" s="12" t="s">
        <v>18</v>
      </c>
      <c r="H189" s="12" t="s">
        <v>18</v>
      </c>
      <c r="I189" s="16" t="s">
        <v>19</v>
      </c>
      <c r="J189" s="10" t="s">
        <v>932</v>
      </c>
    </row>
    <row r="190" s="45" customFormat="true" ht="25" hidden="false" customHeight="true" outlineLevel="0" collapsed="false">
      <c r="A190" s="10" t="s">
        <v>933</v>
      </c>
      <c r="B190" s="16" t="s">
        <v>934</v>
      </c>
      <c r="C190" s="10" t="s">
        <v>935</v>
      </c>
      <c r="D190" s="10" t="s">
        <v>936</v>
      </c>
      <c r="E190" s="10" t="s">
        <v>16</v>
      </c>
      <c r="F190" s="10" t="s">
        <v>17</v>
      </c>
      <c r="G190" s="10" t="s">
        <v>18</v>
      </c>
      <c r="H190" s="10" t="s">
        <v>18</v>
      </c>
      <c r="I190" s="16" t="s">
        <v>19</v>
      </c>
      <c r="J190" s="10" t="s">
        <v>937</v>
      </c>
    </row>
    <row r="191" s="44" customFormat="true" ht="25" hidden="false" customHeight="true" outlineLevel="0" collapsed="false">
      <c r="A191" s="10" t="s">
        <v>938</v>
      </c>
      <c r="B191" s="21" t="s">
        <v>939</v>
      </c>
      <c r="C191" s="22" t="s">
        <v>940</v>
      </c>
      <c r="D191" s="12" t="s">
        <v>941</v>
      </c>
      <c r="E191" s="22" t="s">
        <v>16</v>
      </c>
      <c r="F191" s="22" t="n">
        <v>2000</v>
      </c>
      <c r="G191" s="22" t="s">
        <v>18</v>
      </c>
      <c r="H191" s="22" t="s">
        <v>18</v>
      </c>
      <c r="I191" s="21" t="s">
        <v>164</v>
      </c>
      <c r="J191" s="22" t="s">
        <v>942</v>
      </c>
    </row>
    <row r="192" s="44" customFormat="true" ht="25" hidden="false" customHeight="true" outlineLevel="0" collapsed="false">
      <c r="A192" s="10" t="s">
        <v>943</v>
      </c>
      <c r="B192" s="21" t="s">
        <v>944</v>
      </c>
      <c r="C192" s="22" t="s">
        <v>945</v>
      </c>
      <c r="D192" s="12" t="s">
        <v>946</v>
      </c>
      <c r="E192" s="22" t="s">
        <v>16</v>
      </c>
      <c r="F192" s="22" t="n">
        <v>2000</v>
      </c>
      <c r="G192" s="22" t="s">
        <v>18</v>
      </c>
      <c r="H192" s="22" t="s">
        <v>18</v>
      </c>
      <c r="I192" s="21" t="s">
        <v>164</v>
      </c>
      <c r="J192" s="22" t="s">
        <v>947</v>
      </c>
    </row>
    <row r="193" s="44" customFormat="true" ht="25" hidden="false" customHeight="true" outlineLevel="0" collapsed="false">
      <c r="A193" s="10" t="s">
        <v>948</v>
      </c>
      <c r="B193" s="21" t="s">
        <v>949</v>
      </c>
      <c r="C193" s="22" t="s">
        <v>950</v>
      </c>
      <c r="D193" s="12" t="s">
        <v>951</v>
      </c>
      <c r="E193" s="22" t="s">
        <v>16</v>
      </c>
      <c r="F193" s="22" t="n">
        <v>2000</v>
      </c>
      <c r="G193" s="22" t="s">
        <v>18</v>
      </c>
      <c r="H193" s="22" t="s">
        <v>18</v>
      </c>
      <c r="I193" s="21" t="s">
        <v>153</v>
      </c>
      <c r="J193" s="22" t="s">
        <v>952</v>
      </c>
    </row>
    <row r="194" s="44" customFormat="true" ht="25" hidden="false" customHeight="true" outlineLevel="0" collapsed="false">
      <c r="A194" s="10" t="s">
        <v>953</v>
      </c>
      <c r="B194" s="21" t="s">
        <v>954</v>
      </c>
      <c r="C194" s="22" t="s">
        <v>955</v>
      </c>
      <c r="D194" s="22" t="s">
        <v>956</v>
      </c>
      <c r="E194" s="22" t="s">
        <v>16</v>
      </c>
      <c r="F194" s="22" t="n">
        <v>2000</v>
      </c>
      <c r="G194" s="22" t="s">
        <v>18</v>
      </c>
      <c r="H194" s="22" t="s">
        <v>18</v>
      </c>
      <c r="I194" s="21" t="s">
        <v>164</v>
      </c>
      <c r="J194" s="22" t="s">
        <v>957</v>
      </c>
    </row>
    <row r="195" s="44" customFormat="true" ht="25" hidden="false" customHeight="true" outlineLevel="0" collapsed="false">
      <c r="A195" s="10" t="s">
        <v>958</v>
      </c>
      <c r="B195" s="21" t="s">
        <v>959</v>
      </c>
      <c r="C195" s="22" t="s">
        <v>640</v>
      </c>
      <c r="D195" s="22" t="s">
        <v>960</v>
      </c>
      <c r="E195" s="22" t="s">
        <v>16</v>
      </c>
      <c r="F195" s="22" t="n">
        <v>2000</v>
      </c>
      <c r="G195" s="22" t="s">
        <v>18</v>
      </c>
      <c r="H195" s="22" t="s">
        <v>18</v>
      </c>
      <c r="I195" s="21" t="s">
        <v>164</v>
      </c>
      <c r="J195" s="22" t="s">
        <v>961</v>
      </c>
    </row>
    <row r="196" s="44" customFormat="true" ht="25" hidden="false" customHeight="true" outlineLevel="0" collapsed="false">
      <c r="A196" s="10" t="s">
        <v>962</v>
      </c>
      <c r="B196" s="21" t="s">
        <v>963</v>
      </c>
      <c r="C196" s="22" t="s">
        <v>582</v>
      </c>
      <c r="D196" s="22" t="s">
        <v>964</v>
      </c>
      <c r="E196" s="22" t="s">
        <v>16</v>
      </c>
      <c r="F196" s="22" t="n">
        <v>2000</v>
      </c>
      <c r="G196" s="22" t="s">
        <v>18</v>
      </c>
      <c r="H196" s="22" t="s">
        <v>18</v>
      </c>
      <c r="I196" s="21" t="s">
        <v>137</v>
      </c>
      <c r="J196" s="22" t="s">
        <v>965</v>
      </c>
    </row>
    <row r="197" s="44" customFormat="true" ht="25" hidden="false" customHeight="true" outlineLevel="0" collapsed="false">
      <c r="A197" s="10" t="s">
        <v>966</v>
      </c>
      <c r="B197" s="21" t="s">
        <v>967</v>
      </c>
      <c r="C197" s="22" t="s">
        <v>178</v>
      </c>
      <c r="D197" s="22" t="s">
        <v>968</v>
      </c>
      <c r="E197" s="22" t="s">
        <v>16</v>
      </c>
      <c r="F197" s="22" t="n">
        <v>2000</v>
      </c>
      <c r="G197" s="22" t="s">
        <v>18</v>
      </c>
      <c r="H197" s="22" t="s">
        <v>18</v>
      </c>
      <c r="I197" s="21" t="s">
        <v>164</v>
      </c>
      <c r="J197" s="22" t="s">
        <v>969</v>
      </c>
    </row>
    <row r="198" s="44" customFormat="true" ht="25" hidden="false" customHeight="true" outlineLevel="0" collapsed="false">
      <c r="A198" s="10" t="s">
        <v>970</v>
      </c>
      <c r="B198" s="21" t="s">
        <v>971</v>
      </c>
      <c r="C198" s="22" t="s">
        <v>28</v>
      </c>
      <c r="D198" s="22" t="s">
        <v>972</v>
      </c>
      <c r="E198" s="22" t="s">
        <v>973</v>
      </c>
      <c r="F198" s="22" t="n">
        <v>1200</v>
      </c>
      <c r="G198" s="22" t="s">
        <v>974</v>
      </c>
      <c r="H198" s="22" t="s">
        <v>974</v>
      </c>
      <c r="I198" s="21" t="s">
        <v>164</v>
      </c>
      <c r="J198" s="22" t="s">
        <v>975</v>
      </c>
    </row>
    <row r="199" s="44" customFormat="true" ht="25" hidden="false" customHeight="true" outlineLevel="0" collapsed="false">
      <c r="A199" s="10" t="s">
        <v>976</v>
      </c>
      <c r="B199" s="21" t="s">
        <v>977</v>
      </c>
      <c r="C199" s="22" t="s">
        <v>978</v>
      </c>
      <c r="D199" s="22" t="s">
        <v>979</v>
      </c>
      <c r="E199" s="22" t="s">
        <v>16</v>
      </c>
      <c r="F199" s="22" t="n">
        <v>2000</v>
      </c>
      <c r="G199" s="22" t="s">
        <v>18</v>
      </c>
      <c r="H199" s="22" t="s">
        <v>18</v>
      </c>
      <c r="I199" s="21" t="s">
        <v>164</v>
      </c>
      <c r="J199" s="22" t="s">
        <v>980</v>
      </c>
    </row>
    <row r="200" s="44" customFormat="true" ht="25" hidden="false" customHeight="true" outlineLevel="0" collapsed="false">
      <c r="A200" s="10" t="s">
        <v>981</v>
      </c>
      <c r="B200" s="21" t="s">
        <v>982</v>
      </c>
      <c r="C200" s="22" t="s">
        <v>983</v>
      </c>
      <c r="D200" s="22" t="s">
        <v>984</v>
      </c>
      <c r="E200" s="22" t="s">
        <v>16</v>
      </c>
      <c r="F200" s="22" t="n">
        <v>2000</v>
      </c>
      <c r="G200" s="22" t="s">
        <v>18</v>
      </c>
      <c r="H200" s="22" t="s">
        <v>18</v>
      </c>
      <c r="I200" s="21" t="s">
        <v>164</v>
      </c>
      <c r="J200" s="22" t="s">
        <v>985</v>
      </c>
    </row>
    <row r="201" s="44" customFormat="true" ht="25" hidden="false" customHeight="true" outlineLevel="0" collapsed="false">
      <c r="A201" s="10" t="s">
        <v>986</v>
      </c>
      <c r="B201" s="21" t="s">
        <v>987</v>
      </c>
      <c r="C201" s="22" t="s">
        <v>429</v>
      </c>
      <c r="D201" s="22" t="s">
        <v>988</v>
      </c>
      <c r="E201" s="22" t="s">
        <v>16</v>
      </c>
      <c r="F201" s="22" t="n">
        <v>2000</v>
      </c>
      <c r="G201" s="22" t="s">
        <v>18</v>
      </c>
      <c r="H201" s="22" t="s">
        <v>18</v>
      </c>
      <c r="I201" s="21" t="s">
        <v>164</v>
      </c>
      <c r="J201" s="22" t="s">
        <v>989</v>
      </c>
    </row>
    <row r="202" s="19" customFormat="true" ht="25" hidden="false" customHeight="true" outlineLevel="0" collapsed="false">
      <c r="A202" s="10" t="s">
        <v>990</v>
      </c>
      <c r="B202" s="21" t="s">
        <v>991</v>
      </c>
      <c r="C202" s="10" t="s">
        <v>992</v>
      </c>
      <c r="D202" s="12" t="s">
        <v>993</v>
      </c>
      <c r="E202" s="12" t="s">
        <v>16</v>
      </c>
      <c r="F202" s="12" t="s">
        <v>17</v>
      </c>
      <c r="G202" s="12" t="s">
        <v>18</v>
      </c>
      <c r="H202" s="12" t="s">
        <v>18</v>
      </c>
      <c r="I202" s="16" t="s">
        <v>164</v>
      </c>
      <c r="J202" s="10" t="s">
        <v>994</v>
      </c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18"/>
    </row>
    <row r="203" s="19" customFormat="true" ht="25" hidden="false" customHeight="true" outlineLevel="0" collapsed="false">
      <c r="A203" s="10" t="s">
        <v>995</v>
      </c>
      <c r="B203" s="21" t="s">
        <v>996</v>
      </c>
      <c r="C203" s="10" t="s">
        <v>997</v>
      </c>
      <c r="D203" s="12" t="s">
        <v>998</v>
      </c>
      <c r="E203" s="12" t="s">
        <v>16</v>
      </c>
      <c r="F203" s="12" t="s">
        <v>17</v>
      </c>
      <c r="G203" s="12" t="s">
        <v>18</v>
      </c>
      <c r="H203" s="12" t="s">
        <v>18</v>
      </c>
      <c r="I203" s="16" t="s">
        <v>164</v>
      </c>
      <c r="J203" s="10" t="s">
        <v>999</v>
      </c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18"/>
    </row>
    <row r="204" s="19" customFormat="true" ht="25" hidden="false" customHeight="true" outlineLevel="0" collapsed="false">
      <c r="A204" s="10" t="s">
        <v>1000</v>
      </c>
      <c r="B204" s="21" t="s">
        <v>1001</v>
      </c>
      <c r="C204" s="10" t="s">
        <v>125</v>
      </c>
      <c r="D204" s="12" t="s">
        <v>1002</v>
      </c>
      <c r="E204" s="12" t="s">
        <v>16</v>
      </c>
      <c r="F204" s="12" t="s">
        <v>17</v>
      </c>
      <c r="G204" s="12" t="s">
        <v>18</v>
      </c>
      <c r="H204" s="12" t="s">
        <v>18</v>
      </c>
      <c r="I204" s="16" t="s">
        <v>164</v>
      </c>
      <c r="J204" s="10" t="s">
        <v>1003</v>
      </c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18"/>
    </row>
    <row r="205" s="19" customFormat="true" ht="25" hidden="false" customHeight="true" outlineLevel="0" collapsed="false">
      <c r="A205" s="10" t="s">
        <v>1004</v>
      </c>
      <c r="B205" s="11" t="s">
        <v>1005</v>
      </c>
      <c r="C205" s="10" t="s">
        <v>1006</v>
      </c>
      <c r="D205" s="12" t="s">
        <v>1007</v>
      </c>
      <c r="E205" s="12" t="s">
        <v>16</v>
      </c>
      <c r="F205" s="12" t="s">
        <v>17</v>
      </c>
      <c r="G205" s="12" t="s">
        <v>18</v>
      </c>
      <c r="H205" s="12" t="s">
        <v>18</v>
      </c>
      <c r="I205" s="16" t="s">
        <v>153</v>
      </c>
      <c r="J205" s="10" t="s">
        <v>1008</v>
      </c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18"/>
    </row>
    <row r="206" s="19" customFormat="true" ht="25" hidden="false" customHeight="true" outlineLevel="0" collapsed="false">
      <c r="A206" s="10" t="s">
        <v>1009</v>
      </c>
      <c r="B206" s="11" t="s">
        <v>1010</v>
      </c>
      <c r="C206" s="10" t="s">
        <v>1011</v>
      </c>
      <c r="D206" s="12" t="s">
        <v>1012</v>
      </c>
      <c r="E206" s="12" t="s">
        <v>16</v>
      </c>
      <c r="F206" s="12" t="s">
        <v>17</v>
      </c>
      <c r="G206" s="12" t="s">
        <v>18</v>
      </c>
      <c r="H206" s="12" t="s">
        <v>18</v>
      </c>
      <c r="I206" s="16" t="s">
        <v>164</v>
      </c>
      <c r="J206" s="10" t="s">
        <v>1013</v>
      </c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18"/>
    </row>
    <row r="207" s="19" customFormat="true" ht="25" hidden="false" customHeight="true" outlineLevel="0" collapsed="false">
      <c r="A207" s="10" t="s">
        <v>1014</v>
      </c>
      <c r="B207" s="21" t="s">
        <v>1015</v>
      </c>
      <c r="C207" s="10" t="s">
        <v>1016</v>
      </c>
      <c r="D207" s="12" t="s">
        <v>1017</v>
      </c>
      <c r="E207" s="12" t="s">
        <v>16</v>
      </c>
      <c r="F207" s="12" t="s">
        <v>17</v>
      </c>
      <c r="G207" s="12" t="s">
        <v>18</v>
      </c>
      <c r="H207" s="12" t="s">
        <v>18</v>
      </c>
      <c r="I207" s="16" t="s">
        <v>164</v>
      </c>
      <c r="J207" s="10" t="s">
        <v>1018</v>
      </c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18"/>
    </row>
    <row r="208" s="19" customFormat="true" ht="25" hidden="false" customHeight="true" outlineLevel="0" collapsed="false">
      <c r="A208" s="10" t="s">
        <v>1019</v>
      </c>
      <c r="B208" s="21" t="s">
        <v>1020</v>
      </c>
      <c r="C208" s="10" t="s">
        <v>1021</v>
      </c>
      <c r="D208" s="12" t="s">
        <v>1022</v>
      </c>
      <c r="E208" s="12" t="s">
        <v>16</v>
      </c>
      <c r="F208" s="12" t="s">
        <v>17</v>
      </c>
      <c r="G208" s="12" t="s">
        <v>18</v>
      </c>
      <c r="H208" s="12" t="s">
        <v>18</v>
      </c>
      <c r="I208" s="16" t="s">
        <v>164</v>
      </c>
      <c r="J208" s="10" t="s">
        <v>1023</v>
      </c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18"/>
    </row>
    <row r="209" s="35" customFormat="true" ht="25" hidden="false" customHeight="true" outlineLevel="0" collapsed="false">
      <c r="A209" s="10"/>
      <c r="B209" s="10"/>
      <c r="C209" s="10"/>
      <c r="D209" s="10" t="s">
        <v>1024</v>
      </c>
      <c r="E209" s="10"/>
      <c r="F209" s="10" t="s">
        <v>1025</v>
      </c>
      <c r="G209" s="10"/>
      <c r="H209" s="10"/>
      <c r="I209" s="10"/>
      <c r="J209" s="10"/>
    </row>
    <row r="210" s="35" customFormat="true" ht="12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</row>
    <row r="211" s="35" customFormat="true" ht="12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</row>
    <row r="212" s="35" customFormat="true" ht="12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</row>
    <row r="213" s="35" customFormat="true" ht="12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</row>
    <row r="214" s="35" customFormat="true" ht="12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conditionalFormatting sqref="C92">
    <cfRule type="expression" priority="2" aboveAverage="0" equalAverage="0" bottom="0" percent="0" rank="0" text="" dxfId="0">
      <formula>AND(COUNTIF($C$92,C92)&gt;1,NOT(ISBLANK(C92)))</formula>
    </cfRule>
  </conditionalFormatting>
  <conditionalFormatting sqref="B79:B93">
    <cfRule type="expression" priority="3" aboveAverage="0" equalAverage="0" bottom="0" percent="0" rank="0" text="" dxfId="1">
      <formula>AND(COUNTIF($B$79:$B$93,B79)&gt;1,NOT(ISBLANK(B79)))</formula>
    </cfRule>
  </conditionalFormatting>
  <dataValidations count="1">
    <dataValidation allowBlank="true" errorStyle="stop" operator="between" prompt="1.此项为必填项,如果不补贴,金额填0&#10;2.必须是文本格式,金额只能保留小数点后2位" showDropDown="false" showErrorMessage="true" showInputMessage="true" sqref="G191:H201" type="none">
      <formula1>0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1:57:40Z</dcterms:created>
  <dc:creator/>
  <dc:description/>
  <dc:language>en-US</dc:language>
  <cp:lastModifiedBy>qujiu</cp:lastModifiedBy>
  <dcterms:modified xsi:type="dcterms:W3CDTF">2023-07-03T07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1B1C399B8436595FCE9D14E92258D</vt:lpwstr>
  </property>
  <property fmtid="{D5CDD505-2E9C-101B-9397-08002B2CF9AE}" pid="3" name="KSOProductBuildVer">
    <vt:lpwstr>2052-11.1.0.14309</vt:lpwstr>
  </property>
</Properties>
</file>