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备注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转账养老福利中心账户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法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党许全</t>
  </si>
  <si>
    <t xml:space="preserve">刘淑萍</t>
  </si>
  <si>
    <t xml:space="preserve">女</t>
  </si>
  <si>
    <t xml:space="preserve">魏北办事处</t>
  </si>
  <si>
    <t xml:space="preserve">赵爱青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一卡通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魏德欣</t>
  </si>
  <si>
    <t xml:space="preserve">老吴营社区</t>
  </si>
  <si>
    <t xml:space="preserve">颖昌办事处</t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
供养</t>
  </si>
  <si>
    <t xml:space="preserve">安建云</t>
  </si>
  <si>
    <t xml:space="preserve">供养金一卡通发放、     护理补贴转账建安医院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清华</t>
  </si>
  <si>
    <t xml:space="preserve">吴庄二组</t>
  </si>
  <si>
    <t xml:space="preserve">刘俊英</t>
  </si>
  <si>
    <t xml:space="preserve">王彩娜</t>
  </si>
  <si>
    <t xml:space="preserve">五郎庙一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37.0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49"/>
    <col collapsed="false" customWidth="true" hidden="false" outlineLevel="0" max="9" min="9" style="0" width="17.87"/>
    <col collapsed="false" customWidth="true" hidden="false" outlineLevel="0" max="10" min="10" style="0" width="1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.0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37.05" hidden="false" customHeight="tru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6" t="s">
        <v>14</v>
      </c>
      <c r="F4" s="5" t="s">
        <v>15</v>
      </c>
      <c r="G4" s="5" t="n">
        <v>611</v>
      </c>
      <c r="H4" s="5" t="n">
        <v>316.67</v>
      </c>
      <c r="I4" s="5" t="n">
        <f aca="false">G4+H4</f>
        <v>927.67</v>
      </c>
      <c r="J4" s="7" t="s">
        <v>16</v>
      </c>
      <c r="M4" s="8"/>
    </row>
    <row r="5" customFormat="false" ht="37.05" hidden="false" customHeight="true" outlineLevel="0" collapsed="false">
      <c r="A5" s="5" t="n">
        <v>2</v>
      </c>
      <c r="B5" s="5"/>
      <c r="C5" s="5" t="s">
        <v>17</v>
      </c>
      <c r="D5" s="5" t="s">
        <v>13</v>
      </c>
      <c r="E5" s="5" t="s">
        <v>18</v>
      </c>
      <c r="F5" s="5" t="s">
        <v>15</v>
      </c>
      <c r="G5" s="5" t="n">
        <v>611</v>
      </c>
      <c r="H5" s="5" t="n">
        <v>190</v>
      </c>
      <c r="I5" s="5" t="n">
        <f aca="false">G5+H5</f>
        <v>801</v>
      </c>
      <c r="J5" s="7"/>
      <c r="M5" s="8"/>
    </row>
    <row r="6" customFormat="false" ht="37.05" hidden="false" customHeight="true" outlineLevel="0" collapsed="false">
      <c r="A6" s="5" t="n">
        <v>4</v>
      </c>
      <c r="B6" s="5" t="s">
        <v>19</v>
      </c>
      <c r="C6" s="5" t="s">
        <v>20</v>
      </c>
      <c r="D6" s="5" t="s">
        <v>13</v>
      </c>
      <c r="E6" s="5" t="s">
        <v>21</v>
      </c>
      <c r="F6" s="5" t="s">
        <v>15</v>
      </c>
      <c r="G6" s="5" t="n">
        <v>611</v>
      </c>
      <c r="H6" s="5" t="n">
        <v>190</v>
      </c>
      <c r="I6" s="5" t="n">
        <f aca="false">G6+H6</f>
        <v>801</v>
      </c>
      <c r="J6" s="7"/>
      <c r="M6" s="8"/>
    </row>
    <row r="7" customFormat="false" ht="37.05" hidden="false" customHeight="true" outlineLevel="0" collapsed="false">
      <c r="A7" s="5" t="n">
        <v>5</v>
      </c>
      <c r="B7" s="5" t="s">
        <v>22</v>
      </c>
      <c r="C7" s="5" t="s">
        <v>23</v>
      </c>
      <c r="D7" s="5" t="s">
        <v>13</v>
      </c>
      <c r="E7" s="5" t="s">
        <v>24</v>
      </c>
      <c r="F7" s="5" t="s">
        <v>15</v>
      </c>
      <c r="G7" s="5" t="n">
        <v>611</v>
      </c>
      <c r="H7" s="5" t="n">
        <v>190</v>
      </c>
      <c r="I7" s="5" t="n">
        <f aca="false">G7+H7</f>
        <v>801</v>
      </c>
      <c r="J7" s="7"/>
      <c r="M7" s="8"/>
    </row>
    <row r="8" customFormat="false" ht="37.05" hidden="false" customHeight="true" outlineLevel="0" collapsed="false">
      <c r="A8" s="5" t="n">
        <v>6</v>
      </c>
      <c r="B8" s="5"/>
      <c r="C8" s="5" t="s">
        <v>25</v>
      </c>
      <c r="D8" s="5" t="s">
        <v>13</v>
      </c>
      <c r="E8" s="9" t="s">
        <v>26</v>
      </c>
      <c r="F8" s="5" t="s">
        <v>27</v>
      </c>
      <c r="G8" s="5" t="n">
        <v>819</v>
      </c>
      <c r="H8" s="5" t="n">
        <v>316.67</v>
      </c>
      <c r="I8" s="5" t="n">
        <f aca="false">G8+H8</f>
        <v>1135.67</v>
      </c>
      <c r="J8" s="7"/>
      <c r="M8" s="8"/>
      <c r="Q8" s="1"/>
    </row>
    <row r="9" customFormat="false" ht="37.05" hidden="false" customHeight="true" outlineLevel="0" collapsed="false">
      <c r="A9" s="5"/>
      <c r="B9" s="5"/>
      <c r="C9" s="10" t="s">
        <v>28</v>
      </c>
      <c r="D9" s="11" t="s">
        <v>13</v>
      </c>
      <c r="E9" s="12" t="s">
        <v>26</v>
      </c>
      <c r="F9" s="11" t="s">
        <v>27</v>
      </c>
      <c r="G9" s="11" t="n">
        <v>819</v>
      </c>
      <c r="H9" s="13" t="n">
        <v>190</v>
      </c>
      <c r="I9" s="13" t="n">
        <v>1009</v>
      </c>
      <c r="J9" s="7"/>
      <c r="M9" s="8"/>
      <c r="Q9" s="1"/>
    </row>
    <row r="10" s="14" customFormat="true" ht="37.05" hidden="false" customHeight="true" outlineLevel="0" collapsed="false">
      <c r="A10" s="5" t="n">
        <v>7</v>
      </c>
      <c r="B10" s="5"/>
      <c r="C10" s="5" t="s">
        <v>29</v>
      </c>
      <c r="D10" s="5" t="s">
        <v>30</v>
      </c>
      <c r="E10" s="12" t="s">
        <v>26</v>
      </c>
      <c r="F10" s="5" t="s">
        <v>27</v>
      </c>
      <c r="G10" s="11" t="n">
        <v>819</v>
      </c>
      <c r="H10" s="11" t="n">
        <v>190</v>
      </c>
      <c r="I10" s="11" t="n">
        <v>1009</v>
      </c>
      <c r="J10" s="7"/>
      <c r="M10" s="15"/>
    </row>
    <row r="11" customFormat="false" ht="37.05" hidden="false" customHeight="true" outlineLevel="0" collapsed="false">
      <c r="A11" s="5" t="n">
        <v>8</v>
      </c>
      <c r="B11" s="5" t="s">
        <v>31</v>
      </c>
      <c r="C11" s="5" t="s">
        <v>32</v>
      </c>
      <c r="D11" s="5" t="s">
        <v>30</v>
      </c>
      <c r="E11" s="5" t="s">
        <v>33</v>
      </c>
      <c r="F11" s="5" t="s">
        <v>15</v>
      </c>
      <c r="G11" s="5" t="n">
        <v>611</v>
      </c>
      <c r="H11" s="5" t="n">
        <v>316.67</v>
      </c>
      <c r="I11" s="5" t="n">
        <f aca="false">G11+H11</f>
        <v>927.67</v>
      </c>
      <c r="J11" s="7"/>
      <c r="M11" s="8"/>
    </row>
    <row r="12" customFormat="false" ht="37.05" hidden="false" customHeight="true" outlineLevel="0" collapsed="false">
      <c r="A12" s="5" t="n">
        <v>9</v>
      </c>
      <c r="B12" s="6" t="s">
        <v>34</v>
      </c>
      <c r="C12" s="16" t="s">
        <v>35</v>
      </c>
      <c r="D12" s="16" t="s">
        <v>13</v>
      </c>
      <c r="E12" s="6" t="s">
        <v>36</v>
      </c>
      <c r="F12" s="6" t="s">
        <v>27</v>
      </c>
      <c r="G12" s="6" t="n">
        <v>819</v>
      </c>
      <c r="H12" s="6" t="n">
        <v>633.33</v>
      </c>
      <c r="I12" s="6" t="n">
        <v>1452.33</v>
      </c>
      <c r="J12" s="7"/>
      <c r="M12" s="17"/>
    </row>
    <row r="13" customFormat="false" ht="37.05" hidden="false" customHeight="true" outlineLevel="0" collapsed="false">
      <c r="A13" s="5" t="n">
        <v>10</v>
      </c>
      <c r="B13" s="4" t="s">
        <v>37</v>
      </c>
      <c r="C13" s="10" t="s">
        <v>38</v>
      </c>
      <c r="D13" s="10" t="s">
        <v>13</v>
      </c>
      <c r="E13" s="5" t="s">
        <v>39</v>
      </c>
      <c r="F13" s="5" t="s">
        <v>27</v>
      </c>
      <c r="G13" s="5" t="n">
        <v>819</v>
      </c>
      <c r="H13" s="5" t="n">
        <v>633.33</v>
      </c>
      <c r="I13" s="6" t="n">
        <v>1452.33</v>
      </c>
      <c r="J13" s="7"/>
      <c r="M13" s="18"/>
    </row>
    <row r="14" customFormat="false" ht="37.05" hidden="false" customHeight="true" outlineLevel="0" collapsed="false">
      <c r="A14" s="5" t="n">
        <v>11</v>
      </c>
      <c r="B14" s="4" t="s">
        <v>40</v>
      </c>
      <c r="C14" s="5" t="s">
        <v>41</v>
      </c>
      <c r="D14" s="5" t="s">
        <v>13</v>
      </c>
      <c r="E14" s="5" t="s">
        <v>42</v>
      </c>
      <c r="F14" s="5" t="s">
        <v>43</v>
      </c>
      <c r="G14" s="5" t="n">
        <v>611</v>
      </c>
      <c r="H14" s="5" t="n">
        <v>316.67</v>
      </c>
      <c r="I14" s="5" t="n">
        <f aca="false">G14+H14</f>
        <v>927.67</v>
      </c>
      <c r="J14" s="11" t="s">
        <v>44</v>
      </c>
      <c r="M14" s="8"/>
    </row>
    <row r="15" customFormat="false" ht="37.05" hidden="false" customHeight="true" outlineLevel="0" collapsed="false">
      <c r="A15" s="5" t="n">
        <v>12</v>
      </c>
      <c r="B15" s="4"/>
      <c r="C15" s="5" t="s">
        <v>45</v>
      </c>
      <c r="D15" s="5" t="s">
        <v>13</v>
      </c>
      <c r="E15" s="5" t="s">
        <v>46</v>
      </c>
      <c r="F15" s="5" t="s">
        <v>43</v>
      </c>
      <c r="G15" s="5" t="n">
        <v>611</v>
      </c>
      <c r="H15" s="5" t="n">
        <v>190</v>
      </c>
      <c r="I15" s="5" t="n">
        <f aca="false">G15+H15</f>
        <v>801</v>
      </c>
      <c r="J15" s="11"/>
      <c r="M15" s="8"/>
    </row>
    <row r="16" customFormat="false" ht="37.05" hidden="false" customHeight="true" outlineLevel="0" collapsed="false">
      <c r="A16" s="5" t="n">
        <v>13</v>
      </c>
      <c r="B16" s="4"/>
      <c r="C16" s="10" t="s">
        <v>47</v>
      </c>
      <c r="D16" s="5" t="s">
        <v>13</v>
      </c>
      <c r="E16" s="10" t="s">
        <v>48</v>
      </c>
      <c r="F16" s="5" t="s">
        <v>43</v>
      </c>
      <c r="G16" s="5" t="n">
        <v>611</v>
      </c>
      <c r="H16" s="5" t="n">
        <v>190</v>
      </c>
      <c r="I16" s="5" t="n">
        <f aca="false">G16+H16</f>
        <v>801</v>
      </c>
      <c r="J16" s="11"/>
      <c r="M16" s="8"/>
    </row>
    <row r="17" customFormat="false" ht="37.05" hidden="false" customHeight="true" outlineLevel="0" collapsed="false">
      <c r="A17" s="5" t="n">
        <v>14</v>
      </c>
      <c r="B17" s="5" t="s">
        <v>49</v>
      </c>
      <c r="C17" s="5" t="s">
        <v>50</v>
      </c>
      <c r="D17" s="5" t="s">
        <v>13</v>
      </c>
      <c r="E17" s="5" t="s">
        <v>51</v>
      </c>
      <c r="F17" s="5" t="s">
        <v>43</v>
      </c>
      <c r="G17" s="5" t="n">
        <v>611</v>
      </c>
      <c r="H17" s="5" t="n">
        <v>190</v>
      </c>
      <c r="I17" s="5" t="n">
        <f aca="false">G17+H17</f>
        <v>801</v>
      </c>
      <c r="J17" s="11"/>
      <c r="M17" s="8"/>
    </row>
    <row r="18" customFormat="false" ht="37.05" hidden="false" customHeight="true" outlineLevel="0" collapsed="false">
      <c r="A18" s="5" t="n">
        <v>15</v>
      </c>
      <c r="B18" s="5" t="s">
        <v>52</v>
      </c>
      <c r="C18" s="9" t="s">
        <v>53</v>
      </c>
      <c r="D18" s="5" t="s">
        <v>13</v>
      </c>
      <c r="E18" s="5" t="s">
        <v>54</v>
      </c>
      <c r="F18" s="5" t="s">
        <v>55</v>
      </c>
      <c r="G18" s="5" t="n">
        <v>819</v>
      </c>
      <c r="H18" s="5" t="n">
        <v>316.67</v>
      </c>
      <c r="I18" s="5" t="n">
        <f aca="false">G18+H18</f>
        <v>1135.67</v>
      </c>
      <c r="J18" s="11"/>
      <c r="M18" s="8"/>
    </row>
    <row r="19" customFormat="false" ht="37.05" hidden="false" customHeight="true" outlineLevel="0" collapsed="false">
      <c r="A19" s="5" t="n">
        <v>16</v>
      </c>
      <c r="B19" s="7" t="s">
        <v>56</v>
      </c>
      <c r="C19" s="9" t="s">
        <v>57</v>
      </c>
      <c r="D19" s="5" t="s">
        <v>30</v>
      </c>
      <c r="E19" s="9" t="s">
        <v>58</v>
      </c>
      <c r="F19" s="5" t="s">
        <v>55</v>
      </c>
      <c r="G19" s="5" t="n">
        <v>819</v>
      </c>
      <c r="H19" s="5" t="n">
        <v>633.33</v>
      </c>
      <c r="I19" s="5" t="n">
        <f aca="false">G19+H19</f>
        <v>1452.33</v>
      </c>
      <c r="J19" s="11"/>
      <c r="M19" s="8"/>
    </row>
    <row r="20" customFormat="false" ht="37.05" hidden="false" customHeight="true" outlineLevel="0" collapsed="false">
      <c r="A20" s="5" t="n">
        <v>17</v>
      </c>
      <c r="B20" s="7"/>
      <c r="C20" s="9" t="s">
        <v>59</v>
      </c>
      <c r="D20" s="5" t="s">
        <v>13</v>
      </c>
      <c r="E20" s="9" t="s">
        <v>58</v>
      </c>
      <c r="F20" s="5" t="s">
        <v>55</v>
      </c>
      <c r="G20" s="5" t="n">
        <v>819</v>
      </c>
      <c r="H20" s="5" t="n">
        <v>190</v>
      </c>
      <c r="I20" s="5" t="n">
        <f aca="false">G20+H20</f>
        <v>1009</v>
      </c>
      <c r="J20" s="11"/>
      <c r="M20" s="8"/>
    </row>
    <row r="21" customFormat="false" ht="37.05" hidden="false" customHeight="true" outlineLevel="0" collapsed="false">
      <c r="A21" s="5" t="n">
        <v>18</v>
      </c>
      <c r="B21" s="7"/>
      <c r="C21" s="6" t="s">
        <v>60</v>
      </c>
      <c r="D21" s="6" t="s">
        <v>13</v>
      </c>
      <c r="E21" s="6" t="s">
        <v>61</v>
      </c>
      <c r="F21" s="19" t="s">
        <v>55</v>
      </c>
      <c r="G21" s="5" t="n">
        <v>819</v>
      </c>
      <c r="H21" s="5" t="n">
        <v>316.67</v>
      </c>
      <c r="I21" s="5" t="n">
        <f aca="false">G21+H21</f>
        <v>1135.67</v>
      </c>
      <c r="J21" s="11"/>
      <c r="M21" s="8"/>
    </row>
    <row r="22" customFormat="false" ht="37.05" hidden="false" customHeight="true" outlineLevel="0" collapsed="false">
      <c r="A22" s="5" t="n">
        <v>19</v>
      </c>
      <c r="B22" s="7" t="s">
        <v>62</v>
      </c>
      <c r="C22" s="5" t="s">
        <v>63</v>
      </c>
      <c r="D22" s="5" t="s">
        <v>30</v>
      </c>
      <c r="E22" s="5" t="s">
        <v>64</v>
      </c>
      <c r="F22" s="5" t="s">
        <v>55</v>
      </c>
      <c r="G22" s="5" t="n">
        <v>819</v>
      </c>
      <c r="H22" s="5" t="n">
        <v>190</v>
      </c>
      <c r="I22" s="5" t="n">
        <f aca="false">G22+H22</f>
        <v>1009</v>
      </c>
      <c r="J22" s="11"/>
      <c r="M22" s="8"/>
    </row>
    <row r="23" customFormat="false" ht="37.05" hidden="false" customHeight="true" outlineLevel="0" collapsed="false">
      <c r="A23" s="5" t="n">
        <v>20</v>
      </c>
      <c r="B23" s="7"/>
      <c r="C23" s="12" t="s">
        <v>65</v>
      </c>
      <c r="D23" s="11" t="s">
        <v>13</v>
      </c>
      <c r="E23" s="11" t="s">
        <v>64</v>
      </c>
      <c r="F23" s="20" t="s">
        <v>55</v>
      </c>
      <c r="G23" s="5" t="n">
        <v>819</v>
      </c>
      <c r="H23" s="5" t="n">
        <v>316.67</v>
      </c>
      <c r="I23" s="5" t="n">
        <f aca="false">G23+H23</f>
        <v>1135.67</v>
      </c>
      <c r="J23" s="11"/>
      <c r="M23" s="8"/>
    </row>
    <row r="24" customFormat="false" ht="37.05" hidden="false" customHeight="true" outlineLevel="0" collapsed="false">
      <c r="A24" s="5" t="n">
        <v>21</v>
      </c>
      <c r="B24" s="9" t="s">
        <v>66</v>
      </c>
      <c r="C24" s="6" t="s">
        <v>67</v>
      </c>
      <c r="D24" s="6" t="s">
        <v>13</v>
      </c>
      <c r="E24" s="6" t="s">
        <v>68</v>
      </c>
      <c r="F24" s="19" t="s">
        <v>55</v>
      </c>
      <c r="G24" s="5" t="n">
        <v>819</v>
      </c>
      <c r="H24" s="5" t="n">
        <v>633.33</v>
      </c>
      <c r="I24" s="5" t="n">
        <f aca="false">G24+H24</f>
        <v>1452.33</v>
      </c>
      <c r="J24" s="11"/>
      <c r="M24" s="8"/>
    </row>
    <row r="25" customFormat="false" ht="37.05" hidden="false" customHeight="true" outlineLevel="0" collapsed="false">
      <c r="A25" s="5" t="n">
        <v>22</v>
      </c>
      <c r="B25" s="4" t="s">
        <v>69</v>
      </c>
      <c r="C25" s="21" t="s">
        <v>70</v>
      </c>
      <c r="D25" s="21" t="s">
        <v>30</v>
      </c>
      <c r="E25" s="22"/>
      <c r="F25" s="5" t="s">
        <v>27</v>
      </c>
      <c r="G25" s="5" t="n">
        <v>819</v>
      </c>
      <c r="H25" s="5" t="n">
        <v>633.33</v>
      </c>
      <c r="I25" s="23" t="n">
        <f aca="false">G25+H25</f>
        <v>1452.33</v>
      </c>
      <c r="J25" s="4" t="s">
        <v>71</v>
      </c>
      <c r="M25" s="8"/>
    </row>
    <row r="26" customFormat="false" ht="37.05" hidden="false" customHeight="true" outlineLevel="0" collapsed="false">
      <c r="A26" s="5" t="n">
        <v>23</v>
      </c>
      <c r="B26" s="4"/>
      <c r="C26" s="21" t="s">
        <v>72</v>
      </c>
      <c r="D26" s="21" t="s">
        <v>30</v>
      </c>
      <c r="E26" s="22"/>
      <c r="F26" s="5" t="s">
        <v>27</v>
      </c>
      <c r="G26" s="5" t="n">
        <v>819</v>
      </c>
      <c r="H26" s="5" t="n">
        <v>633.33</v>
      </c>
      <c r="I26" s="23" t="n">
        <f aca="false">G26+H26</f>
        <v>1452.33</v>
      </c>
      <c r="J26" s="4"/>
      <c r="M26" s="8"/>
    </row>
    <row r="27" customFormat="false" ht="37.05" hidden="false" customHeight="true" outlineLevel="0" collapsed="false">
      <c r="A27" s="5" t="n">
        <v>24</v>
      </c>
      <c r="B27" s="4"/>
      <c r="C27" s="21" t="s">
        <v>73</v>
      </c>
      <c r="D27" s="21" t="s">
        <v>30</v>
      </c>
      <c r="E27" s="22"/>
      <c r="F27" s="5" t="s">
        <v>27</v>
      </c>
      <c r="G27" s="5" t="n">
        <v>819</v>
      </c>
      <c r="H27" s="5" t="n">
        <v>633.33</v>
      </c>
      <c r="I27" s="23" t="n">
        <f aca="false">G27+H27</f>
        <v>1452.33</v>
      </c>
      <c r="J27" s="4"/>
      <c r="M27" s="8"/>
    </row>
    <row r="28" customFormat="false" ht="37.05" hidden="false" customHeight="true" outlineLevel="0" collapsed="false">
      <c r="A28" s="5" t="n">
        <v>25</v>
      </c>
      <c r="B28" s="4"/>
      <c r="C28" s="21" t="s">
        <v>74</v>
      </c>
      <c r="D28" s="21" t="s">
        <v>13</v>
      </c>
      <c r="E28" s="22"/>
      <c r="F28" s="5" t="s">
        <v>27</v>
      </c>
      <c r="G28" s="5" t="n">
        <v>819</v>
      </c>
      <c r="H28" s="5" t="n">
        <v>633.33</v>
      </c>
      <c r="I28" s="23" t="n">
        <f aca="false">G28+H28</f>
        <v>1452.33</v>
      </c>
      <c r="J28" s="4"/>
      <c r="M28" s="8"/>
    </row>
    <row r="29" customFormat="false" ht="37.05" hidden="false" customHeight="true" outlineLevel="0" collapsed="false">
      <c r="A29" s="5" t="n">
        <v>26</v>
      </c>
      <c r="B29" s="4"/>
      <c r="C29" s="21" t="s">
        <v>75</v>
      </c>
      <c r="D29" s="21" t="s">
        <v>13</v>
      </c>
      <c r="E29" s="22"/>
      <c r="F29" s="5" t="s">
        <v>27</v>
      </c>
      <c r="G29" s="5" t="n">
        <v>819</v>
      </c>
      <c r="H29" s="5" t="n">
        <v>633.33</v>
      </c>
      <c r="I29" s="23" t="n">
        <f aca="false">G29+H29</f>
        <v>1452.33</v>
      </c>
      <c r="J29" s="4"/>
      <c r="M29" s="8"/>
    </row>
    <row r="30" customFormat="false" ht="37.05" hidden="false" customHeight="true" outlineLevel="0" collapsed="false">
      <c r="A30" s="5" t="n">
        <v>27</v>
      </c>
      <c r="B30" s="4"/>
      <c r="C30" s="21" t="s">
        <v>76</v>
      </c>
      <c r="D30" s="21" t="s">
        <v>30</v>
      </c>
      <c r="E30" s="22"/>
      <c r="F30" s="5" t="s">
        <v>27</v>
      </c>
      <c r="G30" s="5" t="n">
        <v>819</v>
      </c>
      <c r="H30" s="5" t="n">
        <v>633.33</v>
      </c>
      <c r="I30" s="23" t="n">
        <f aca="false">G30+H30</f>
        <v>1452.33</v>
      </c>
      <c r="J30" s="4"/>
      <c r="M30" s="8"/>
    </row>
    <row r="31" customFormat="false" ht="37.05" hidden="false" customHeight="true" outlineLevel="0" collapsed="false">
      <c r="A31" s="5" t="n">
        <v>28</v>
      </c>
      <c r="B31" s="4"/>
      <c r="C31" s="21" t="s">
        <v>77</v>
      </c>
      <c r="D31" s="21" t="s">
        <v>30</v>
      </c>
      <c r="E31" s="22"/>
      <c r="F31" s="5" t="s">
        <v>27</v>
      </c>
      <c r="G31" s="5" t="n">
        <v>819</v>
      </c>
      <c r="H31" s="5" t="n">
        <v>633.33</v>
      </c>
      <c r="I31" s="23" t="n">
        <f aca="false">G31+H31</f>
        <v>1452.33</v>
      </c>
      <c r="J31" s="4"/>
      <c r="M31" s="8"/>
    </row>
    <row r="32" customFormat="false" ht="37.05" hidden="false" customHeight="true" outlineLevel="0" collapsed="false">
      <c r="A32" s="5" t="n">
        <v>29</v>
      </c>
      <c r="B32" s="4"/>
      <c r="C32" s="21" t="s">
        <v>78</v>
      </c>
      <c r="D32" s="21" t="s">
        <v>13</v>
      </c>
      <c r="E32" s="22"/>
      <c r="F32" s="5" t="s">
        <v>27</v>
      </c>
      <c r="G32" s="5" t="n">
        <v>819</v>
      </c>
      <c r="H32" s="5" t="n">
        <v>633.33</v>
      </c>
      <c r="I32" s="23" t="n">
        <f aca="false">G32+H32</f>
        <v>1452.33</v>
      </c>
      <c r="J32" s="4"/>
      <c r="M32" s="8"/>
    </row>
    <row r="33" customFormat="false" ht="37.05" hidden="false" customHeight="true" outlineLevel="0" collapsed="false">
      <c r="A33" s="5" t="n">
        <v>30</v>
      </c>
      <c r="B33" s="4"/>
      <c r="C33" s="21" t="s">
        <v>79</v>
      </c>
      <c r="D33" s="21" t="s">
        <v>30</v>
      </c>
      <c r="E33" s="22"/>
      <c r="F33" s="5" t="s">
        <v>27</v>
      </c>
      <c r="G33" s="5" t="n">
        <v>819</v>
      </c>
      <c r="H33" s="5" t="n">
        <v>633.33</v>
      </c>
      <c r="I33" s="23" t="n">
        <f aca="false">G33+H33</f>
        <v>1452.33</v>
      </c>
      <c r="J33" s="4"/>
      <c r="M33" s="8"/>
    </row>
    <row r="34" customFormat="false" ht="37.05" hidden="false" customHeight="true" outlineLevel="0" collapsed="false">
      <c r="A34" s="5" t="n">
        <v>31</v>
      </c>
      <c r="B34" s="4"/>
      <c r="C34" s="21" t="s">
        <v>80</v>
      </c>
      <c r="D34" s="21" t="s">
        <v>13</v>
      </c>
      <c r="E34" s="22"/>
      <c r="F34" s="5" t="s">
        <v>27</v>
      </c>
      <c r="G34" s="5" t="n">
        <v>819</v>
      </c>
      <c r="H34" s="5" t="n">
        <v>633.33</v>
      </c>
      <c r="I34" s="23" t="n">
        <f aca="false">G34+H34</f>
        <v>1452.33</v>
      </c>
      <c r="J34" s="4"/>
      <c r="M34" s="8"/>
    </row>
    <row r="35" customFormat="false" ht="37.05" hidden="false" customHeight="true" outlineLevel="0" collapsed="false">
      <c r="A35" s="5" t="n">
        <v>32</v>
      </c>
      <c r="B35" s="4"/>
      <c r="C35" s="21" t="s">
        <v>81</v>
      </c>
      <c r="D35" s="21" t="s">
        <v>30</v>
      </c>
      <c r="E35" s="22"/>
      <c r="F35" s="5" t="s">
        <v>27</v>
      </c>
      <c r="G35" s="5" t="n">
        <v>819</v>
      </c>
      <c r="H35" s="5" t="n">
        <v>633.33</v>
      </c>
      <c r="I35" s="23" t="n">
        <f aca="false">G35+H35</f>
        <v>1452.33</v>
      </c>
      <c r="J35" s="4"/>
      <c r="M35" s="8"/>
    </row>
    <row r="36" customFormat="false" ht="37.05" hidden="false" customHeight="true" outlineLevel="0" collapsed="false">
      <c r="A36" s="5" t="n">
        <v>33</v>
      </c>
      <c r="B36" s="4"/>
      <c r="C36" s="21" t="s">
        <v>82</v>
      </c>
      <c r="D36" s="21" t="s">
        <v>30</v>
      </c>
      <c r="E36" s="22"/>
      <c r="F36" s="5" t="s">
        <v>27</v>
      </c>
      <c r="G36" s="5" t="n">
        <v>819</v>
      </c>
      <c r="H36" s="5" t="n">
        <v>633.33</v>
      </c>
      <c r="I36" s="23" t="n">
        <f aca="false">G36+H36</f>
        <v>1452.33</v>
      </c>
      <c r="J36" s="4"/>
      <c r="M36" s="8"/>
      <c r="N36" s="8"/>
    </row>
    <row r="37" customFormat="false" ht="37.05" hidden="false" customHeight="true" outlineLevel="0" collapsed="false">
      <c r="A37" s="5" t="n">
        <v>34</v>
      </c>
      <c r="B37" s="4"/>
      <c r="C37" s="21" t="s">
        <v>83</v>
      </c>
      <c r="D37" s="21" t="s">
        <v>13</v>
      </c>
      <c r="E37" s="22"/>
      <c r="F37" s="5" t="s">
        <v>27</v>
      </c>
      <c r="G37" s="5" t="n">
        <v>819</v>
      </c>
      <c r="H37" s="5" t="n">
        <v>633.33</v>
      </c>
      <c r="I37" s="23" t="n">
        <f aca="false">G37+H37</f>
        <v>1452.33</v>
      </c>
      <c r="J37" s="4"/>
      <c r="M37" s="8"/>
      <c r="N37" s="8"/>
    </row>
    <row r="38" customFormat="false" ht="37.05" hidden="false" customHeight="true" outlineLevel="0" collapsed="false">
      <c r="A38" s="5" t="n">
        <v>35</v>
      </c>
      <c r="B38" s="4"/>
      <c r="C38" s="21" t="s">
        <v>84</v>
      </c>
      <c r="D38" s="21" t="s">
        <v>30</v>
      </c>
      <c r="E38" s="22"/>
      <c r="F38" s="5" t="s">
        <v>27</v>
      </c>
      <c r="G38" s="5" t="n">
        <v>819</v>
      </c>
      <c r="H38" s="5" t="n">
        <v>633.33</v>
      </c>
      <c r="I38" s="23" t="n">
        <f aca="false">G38+H38</f>
        <v>1452.33</v>
      </c>
      <c r="J38" s="4"/>
      <c r="M38" s="8"/>
      <c r="N38" s="8"/>
    </row>
    <row r="39" customFormat="false" ht="37.05" hidden="false" customHeight="true" outlineLevel="0" collapsed="false">
      <c r="A39" s="5" t="n">
        <v>36</v>
      </c>
      <c r="B39" s="4"/>
      <c r="C39" s="21" t="s">
        <v>85</v>
      </c>
      <c r="D39" s="21" t="s">
        <v>30</v>
      </c>
      <c r="E39" s="22"/>
      <c r="F39" s="5" t="s">
        <v>27</v>
      </c>
      <c r="G39" s="5" t="n">
        <v>819</v>
      </c>
      <c r="H39" s="5" t="n">
        <v>633.33</v>
      </c>
      <c r="I39" s="23" t="n">
        <f aca="false">G39+H39</f>
        <v>1452.33</v>
      </c>
      <c r="J39" s="4"/>
      <c r="M39" s="8"/>
      <c r="N39" s="8"/>
    </row>
    <row r="40" customFormat="false" ht="37.05" hidden="false" customHeight="true" outlineLevel="0" collapsed="false">
      <c r="A40" s="5" t="n">
        <v>37</v>
      </c>
      <c r="B40" s="4"/>
      <c r="C40" s="21" t="s">
        <v>86</v>
      </c>
      <c r="D40" s="21" t="s">
        <v>30</v>
      </c>
      <c r="E40" s="22"/>
      <c r="F40" s="5" t="s">
        <v>27</v>
      </c>
      <c r="G40" s="5" t="n">
        <v>819</v>
      </c>
      <c r="H40" s="5" t="n">
        <v>633.33</v>
      </c>
      <c r="I40" s="23" t="n">
        <f aca="false">G40+H40</f>
        <v>1452.33</v>
      </c>
      <c r="J40" s="4"/>
      <c r="M40" s="8"/>
      <c r="N40" s="8"/>
    </row>
    <row r="41" customFormat="false" ht="37.05" hidden="false" customHeight="true" outlineLevel="0" collapsed="false">
      <c r="A41" s="5" t="n">
        <v>38</v>
      </c>
      <c r="B41" s="4"/>
      <c r="C41" s="21" t="s">
        <v>87</v>
      </c>
      <c r="D41" s="21" t="s">
        <v>13</v>
      </c>
      <c r="E41" s="22"/>
      <c r="F41" s="5" t="s">
        <v>27</v>
      </c>
      <c r="G41" s="5" t="n">
        <v>819</v>
      </c>
      <c r="H41" s="5" t="n">
        <v>633.33</v>
      </c>
      <c r="I41" s="23" t="n">
        <f aca="false">G41+H41</f>
        <v>1452.33</v>
      </c>
      <c r="J41" s="4"/>
      <c r="M41" s="8"/>
      <c r="N41" s="8"/>
    </row>
    <row r="42" customFormat="false" ht="37.05" hidden="false" customHeight="true" outlineLevel="0" collapsed="false">
      <c r="A42" s="5" t="n">
        <v>39</v>
      </c>
      <c r="B42" s="4"/>
      <c r="C42" s="21" t="s">
        <v>88</v>
      </c>
      <c r="D42" s="21" t="s">
        <v>30</v>
      </c>
      <c r="E42" s="22"/>
      <c r="F42" s="5" t="s">
        <v>27</v>
      </c>
      <c r="G42" s="5" t="n">
        <v>819</v>
      </c>
      <c r="H42" s="5" t="n">
        <v>633.33</v>
      </c>
      <c r="I42" s="23" t="n">
        <f aca="false">G42+H42</f>
        <v>1452.33</v>
      </c>
      <c r="J42" s="4"/>
      <c r="M42" s="8"/>
      <c r="N42" s="8"/>
    </row>
    <row r="43" customFormat="false" ht="37.05" hidden="false" customHeight="true" outlineLevel="0" collapsed="false">
      <c r="A43" s="5" t="n">
        <v>40</v>
      </c>
      <c r="B43" s="5" t="s">
        <v>89</v>
      </c>
      <c r="C43" s="5" t="s">
        <v>90</v>
      </c>
      <c r="D43" s="5" t="s">
        <v>30</v>
      </c>
      <c r="E43" s="5" t="s">
        <v>91</v>
      </c>
      <c r="F43" s="5" t="s">
        <v>55</v>
      </c>
      <c r="G43" s="5" t="n">
        <v>819</v>
      </c>
      <c r="H43" s="5" t="n">
        <v>316.67</v>
      </c>
      <c r="I43" s="24" t="n">
        <f aca="false">G43+H43</f>
        <v>1135.67</v>
      </c>
      <c r="J43" s="5" t="s">
        <v>44</v>
      </c>
      <c r="M43" s="8"/>
      <c r="N43" s="17"/>
    </row>
    <row r="44" customFormat="false" ht="37.05" hidden="false" customHeight="true" outlineLevel="0" collapsed="false">
      <c r="A44" s="5" t="n">
        <v>41</v>
      </c>
      <c r="B44" s="5" t="s">
        <v>37</v>
      </c>
      <c r="C44" s="10" t="s">
        <v>92</v>
      </c>
      <c r="D44" s="5" t="s">
        <v>30</v>
      </c>
      <c r="E44" s="10" t="s">
        <v>93</v>
      </c>
      <c r="F44" s="5" t="s">
        <v>55</v>
      </c>
      <c r="G44" s="5" t="n">
        <v>819</v>
      </c>
      <c r="H44" s="5" t="n">
        <v>190</v>
      </c>
      <c r="I44" s="24" t="n">
        <f aca="false">G44+H44</f>
        <v>1009</v>
      </c>
      <c r="J44" s="5"/>
      <c r="M44" s="8"/>
      <c r="N44" s="25"/>
    </row>
    <row r="45" customFormat="false" ht="37.05" hidden="false" customHeight="true" outlineLevel="0" collapsed="false">
      <c r="A45" s="5" t="n">
        <v>42</v>
      </c>
      <c r="B45" s="5" t="s">
        <v>19</v>
      </c>
      <c r="C45" s="10" t="s">
        <v>94</v>
      </c>
      <c r="D45" s="10" t="s">
        <v>30</v>
      </c>
      <c r="E45" s="10" t="s">
        <v>95</v>
      </c>
      <c r="F45" s="5" t="s">
        <v>55</v>
      </c>
      <c r="G45" s="5" t="n">
        <v>819</v>
      </c>
      <c r="H45" s="5" t="n">
        <v>190</v>
      </c>
      <c r="I45" s="24" t="n">
        <f aca="false">G45+H45</f>
        <v>1009</v>
      </c>
      <c r="J45" s="5"/>
      <c r="M45" s="18"/>
      <c r="N45" s="8"/>
    </row>
    <row r="46" customFormat="false" ht="37.05" hidden="false" customHeight="true" outlineLevel="0" collapsed="false">
      <c r="A46" s="5" t="n">
        <v>43</v>
      </c>
      <c r="B46" s="5"/>
      <c r="C46" s="19" t="s">
        <v>96</v>
      </c>
      <c r="D46" s="19" t="s">
        <v>13</v>
      </c>
      <c r="E46" s="19" t="s">
        <v>97</v>
      </c>
      <c r="F46" s="5" t="s">
        <v>55</v>
      </c>
      <c r="G46" s="5" t="n">
        <v>819</v>
      </c>
      <c r="H46" s="5" t="n">
        <v>316.67</v>
      </c>
      <c r="I46" s="24" t="n">
        <f aca="false">G46+H46</f>
        <v>1135.67</v>
      </c>
      <c r="J46" s="5"/>
      <c r="M46" s="18"/>
      <c r="N46" s="8"/>
    </row>
    <row r="47" customFormat="false" ht="37.05" hidden="false" customHeight="true" outlineLevel="0" collapsed="false">
      <c r="A47" s="5" t="n">
        <v>44</v>
      </c>
      <c r="B47" s="5"/>
      <c r="C47" s="19" t="s">
        <v>98</v>
      </c>
      <c r="D47" s="19" t="s">
        <v>13</v>
      </c>
      <c r="E47" s="19" t="s">
        <v>99</v>
      </c>
      <c r="F47" s="5" t="s">
        <v>55</v>
      </c>
      <c r="G47" s="5" t="n">
        <v>819</v>
      </c>
      <c r="H47" s="5" t="n">
        <v>190</v>
      </c>
      <c r="I47" s="24" t="n">
        <f aca="false">G47+H47</f>
        <v>1009</v>
      </c>
      <c r="J47" s="5"/>
      <c r="M47" s="18"/>
      <c r="N47" s="8"/>
    </row>
    <row r="48" customFormat="false" ht="37.05" hidden="false" customHeight="true" outlineLevel="0" collapsed="false">
      <c r="A48" s="5" t="n">
        <v>45</v>
      </c>
      <c r="B48" s="5"/>
      <c r="C48" s="19" t="s">
        <v>100</v>
      </c>
      <c r="D48" s="19" t="s">
        <v>13</v>
      </c>
      <c r="E48" s="19" t="s">
        <v>101</v>
      </c>
      <c r="F48" s="5" t="s">
        <v>55</v>
      </c>
      <c r="G48" s="5" t="n">
        <v>819</v>
      </c>
      <c r="H48" s="5" t="n">
        <v>633.33</v>
      </c>
      <c r="I48" s="24" t="n">
        <f aca="false">G48+H48</f>
        <v>1452.33</v>
      </c>
      <c r="J48" s="5"/>
      <c r="M48" s="18"/>
      <c r="N48" s="8"/>
    </row>
    <row r="49" customFormat="false" ht="37.05" hidden="false" customHeight="true" outlineLevel="0" collapsed="false">
      <c r="A49" s="5" t="n">
        <v>46</v>
      </c>
      <c r="B49" s="5"/>
      <c r="C49" s="26" t="s">
        <v>102</v>
      </c>
      <c r="D49" s="26" t="s">
        <v>13</v>
      </c>
      <c r="E49" s="26" t="s">
        <v>103</v>
      </c>
      <c r="F49" s="5" t="s">
        <v>55</v>
      </c>
      <c r="G49" s="5" t="n">
        <v>819</v>
      </c>
      <c r="H49" s="5" t="n">
        <v>633.33</v>
      </c>
      <c r="I49" s="24" t="n">
        <f aca="false">G49+H49</f>
        <v>1452.33</v>
      </c>
      <c r="J49" s="27"/>
      <c r="M49" s="28"/>
      <c r="N49" s="8"/>
    </row>
    <row r="50" customFormat="false" ht="37.05" hidden="false" customHeight="true" outlineLevel="0" collapsed="false">
      <c r="A50" s="5" t="n">
        <v>47</v>
      </c>
      <c r="B50" s="5"/>
      <c r="C50" s="26" t="s">
        <v>104</v>
      </c>
      <c r="D50" s="19" t="s">
        <v>30</v>
      </c>
      <c r="E50" s="26" t="s">
        <v>103</v>
      </c>
      <c r="F50" s="5" t="s">
        <v>55</v>
      </c>
      <c r="G50" s="5" t="n">
        <v>819</v>
      </c>
      <c r="H50" s="5" t="n">
        <v>190</v>
      </c>
      <c r="I50" s="24" t="n">
        <f aca="false">G50+H50</f>
        <v>1009</v>
      </c>
      <c r="J50" s="27"/>
      <c r="M50" s="28"/>
      <c r="N50" s="8"/>
    </row>
    <row r="51" customFormat="false" ht="37.05" hidden="false" customHeight="true" outlineLevel="0" collapsed="false">
      <c r="A51" s="5" t="n">
        <v>48</v>
      </c>
      <c r="B51" s="5"/>
      <c r="C51" s="19" t="s">
        <v>105</v>
      </c>
      <c r="D51" s="19" t="s">
        <v>30</v>
      </c>
      <c r="E51" s="19" t="s">
        <v>106</v>
      </c>
      <c r="F51" s="5" t="s">
        <v>55</v>
      </c>
      <c r="G51" s="5" t="n">
        <v>819</v>
      </c>
      <c r="H51" s="5" t="n">
        <v>633.33</v>
      </c>
      <c r="I51" s="24" t="n">
        <f aca="false">G51+H51</f>
        <v>1452.33</v>
      </c>
      <c r="J51" s="27"/>
      <c r="M51" s="28"/>
      <c r="N51" s="8"/>
    </row>
    <row r="52" customFormat="false" ht="37.05" hidden="false" customHeight="true" outlineLevel="0" collapsed="false">
      <c r="A52" s="5" t="s">
        <v>9</v>
      </c>
      <c r="B52" s="5"/>
      <c r="C52" s="5"/>
      <c r="D52" s="5"/>
      <c r="E52" s="5"/>
      <c r="F52" s="5"/>
      <c r="G52" s="5" t="n">
        <f aca="false">SUM(G4:G51)</f>
        <v>37440</v>
      </c>
      <c r="H52" s="5" t="n">
        <f aca="false">SUM(H4:H51)</f>
        <v>21343.28</v>
      </c>
      <c r="I52" s="5" t="n">
        <f aca="false">SUM(I4:I51)</f>
        <v>58783.28</v>
      </c>
      <c r="J52" s="29"/>
      <c r="M52" s="28"/>
      <c r="N52" s="8"/>
    </row>
    <row r="53" customFormat="false" ht="37.05" hidden="false" customHeight="true" outlineLevel="0" collapsed="false">
      <c r="G53" s="1"/>
      <c r="I53" s="1"/>
      <c r="N53" s="8"/>
    </row>
    <row r="54" customFormat="false" ht="37.05" hidden="false" customHeight="true" outlineLevel="0" collapsed="false">
      <c r="N54" s="8"/>
    </row>
    <row r="55" customFormat="false" ht="37.05" hidden="false" customHeight="true" outlineLevel="0" collapsed="false">
      <c r="N55" s="17"/>
    </row>
    <row r="56" customFormat="false" ht="37.05" hidden="false" customHeight="true" outlineLevel="0" collapsed="false">
      <c r="N56" s="25"/>
    </row>
    <row r="57" customFormat="false" ht="37.05" hidden="false" customHeight="true" outlineLevel="0" collapsed="false">
      <c r="N57" s="8"/>
    </row>
    <row r="58" customFormat="false" ht="37.05" hidden="false" customHeight="true" outlineLevel="0" collapsed="false">
      <c r="N58" s="8"/>
    </row>
    <row r="59" customFormat="false" ht="37.05" hidden="false" customHeight="true" outlineLevel="0" collapsed="false">
      <c r="N59" s="8"/>
    </row>
    <row r="60" customFormat="false" ht="37.05" hidden="false" customHeight="true" outlineLevel="0" collapsed="false">
      <c r="N60" s="8"/>
    </row>
    <row r="61" customFormat="false" ht="37.05" hidden="false" customHeight="true" outlineLevel="0" collapsed="false">
      <c r="N61" s="8"/>
    </row>
    <row r="62" customFormat="false" ht="37.05" hidden="false" customHeight="true" outlineLevel="0" collapsed="false">
      <c r="N62" s="8"/>
    </row>
    <row r="63" customFormat="false" ht="37.05" hidden="false" customHeight="true" outlineLevel="0" collapsed="false">
      <c r="N63" s="8"/>
    </row>
    <row r="64" customFormat="false" ht="37.05" hidden="false" customHeight="true" outlineLevel="0" collapsed="false">
      <c r="N64" s="8"/>
    </row>
    <row r="65" customFormat="false" ht="37.05" hidden="false" customHeight="true" outlineLevel="0" collapsed="false">
      <c r="N65" s="8"/>
    </row>
    <row r="66" customFormat="false" ht="37.05" hidden="false" customHeight="true" outlineLevel="0" collapsed="false">
      <c r="N66" s="8"/>
    </row>
    <row r="67" customFormat="false" ht="37.05" hidden="false" customHeight="true" outlineLevel="0" collapsed="false">
      <c r="N67" s="30"/>
    </row>
    <row r="68" customFormat="false" ht="37.05" hidden="false" customHeight="true" outlineLevel="0" collapsed="false">
      <c r="N68" s="30"/>
    </row>
    <row r="69" customFormat="false" ht="37.05" hidden="false" customHeight="true" outlineLevel="0" collapsed="false">
      <c r="N69" s="30"/>
    </row>
    <row r="70" customFormat="false" ht="37.05" hidden="false" customHeight="true" outlineLevel="0" collapsed="false">
      <c r="N70" s="30"/>
    </row>
    <row r="71" customFormat="false" ht="37.05" hidden="false" customHeight="true" outlineLevel="0" collapsed="false">
      <c r="N71" s="30"/>
    </row>
    <row r="72" customFormat="false" ht="37.05" hidden="false" customHeight="true" outlineLevel="0" collapsed="false">
      <c r="N72" s="30"/>
    </row>
    <row r="73" customFormat="false" ht="37.05" hidden="false" customHeight="true" outlineLevel="0" collapsed="false">
      <c r="N73" s="30"/>
    </row>
    <row r="74" customFormat="false" ht="37.05" hidden="false" customHeight="true" outlineLevel="0" collapsed="false">
      <c r="N74" s="30"/>
    </row>
    <row r="75" customFormat="false" ht="37.05" hidden="false" customHeight="true" outlineLevel="0" collapsed="false">
      <c r="N75" s="30"/>
    </row>
    <row r="76" customFormat="false" ht="37.05" hidden="false" customHeight="true" outlineLevel="0" collapsed="false">
      <c r="N76" s="30"/>
    </row>
    <row r="77" customFormat="false" ht="37.05" hidden="false" customHeight="true" outlineLevel="0" collapsed="false">
      <c r="N77" s="30"/>
    </row>
    <row r="78" customFormat="false" ht="37.05" hidden="false" customHeight="true" outlineLevel="0" collapsed="false">
      <c r="N78" s="30"/>
    </row>
    <row r="79" customFormat="false" ht="37.05" hidden="false" customHeight="true" outlineLevel="0" collapsed="false">
      <c r="N79" s="30"/>
    </row>
    <row r="80" customFormat="false" ht="37.05" hidden="false" customHeight="true" outlineLevel="0" collapsed="false">
      <c r="N80" s="30"/>
    </row>
    <row r="81" customFormat="false" ht="37.05" hidden="false" customHeight="true" outlineLevel="0" collapsed="false">
      <c r="N81" s="30"/>
    </row>
    <row r="82" customFormat="false" ht="37.05" hidden="false" customHeight="true" outlineLevel="0" collapsed="false">
      <c r="N82" s="30"/>
    </row>
    <row r="83" customFormat="false" ht="37.05" hidden="false" customHeight="true" outlineLevel="0" collapsed="false">
      <c r="N83" s="30"/>
    </row>
    <row r="84" customFormat="false" ht="37.05" hidden="false" customHeight="true" outlineLevel="0" collapsed="false">
      <c r="N84" s="30"/>
    </row>
    <row r="85" customFormat="false" ht="37.05" hidden="false" customHeight="true" outlineLevel="0" collapsed="false">
      <c r="N85" s="8"/>
    </row>
    <row r="86" customFormat="false" ht="37.05" hidden="false" customHeight="true" outlineLevel="0" collapsed="false">
      <c r="N86" s="8"/>
    </row>
    <row r="87" customFormat="false" ht="37.05" hidden="false" customHeight="true" outlineLevel="0" collapsed="false">
      <c r="N87" s="18"/>
    </row>
    <row r="88" customFormat="false" ht="37.05" hidden="false" customHeight="true" outlineLevel="0" collapsed="false">
      <c r="N88" s="18"/>
    </row>
    <row r="89" customFormat="false" ht="37.05" hidden="false" customHeight="true" outlineLevel="0" collapsed="false">
      <c r="N89" s="18"/>
    </row>
    <row r="90" customFormat="false" ht="37.05" hidden="false" customHeight="true" outlineLevel="0" collapsed="false">
      <c r="N90" s="18"/>
    </row>
  </sheetData>
  <mergeCells count="13">
    <mergeCell ref="A1:J1"/>
    <mergeCell ref="A2:G2"/>
    <mergeCell ref="B4:B5"/>
    <mergeCell ref="J4:J13"/>
    <mergeCell ref="B7:B10"/>
    <mergeCell ref="B14:B16"/>
    <mergeCell ref="J14:J24"/>
    <mergeCell ref="B19:B21"/>
    <mergeCell ref="B22:B23"/>
    <mergeCell ref="B25:B42"/>
    <mergeCell ref="J25:J42"/>
    <mergeCell ref="J43:J48"/>
    <mergeCell ref="B45:B51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12:32Z</dcterms:created>
  <dc:creator>微软用户</dc:creator>
  <dc:description/>
  <dc:language>en-US</dc:language>
  <cp:lastModifiedBy>Administrator</cp:lastModifiedBy>
  <cp:lastPrinted>2016-11-02T01:59:32Z</cp:lastPrinted>
  <dcterms:modified xsi:type="dcterms:W3CDTF">2024-03-06T09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1.0.9021</vt:lpwstr>
  </property>
</Properties>
</file>