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1">
  <si>
    <t xml:space="preserve">魏都区烟草制品零售点合理布局规划（西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其中停业户数</t>
  </si>
  <si>
    <t xml:space="preserve">预清理学校周边户数</t>
  </si>
  <si>
    <t xml:space="preserve">原规划户数</t>
  </si>
  <si>
    <t xml:space="preserve">现规划户数</t>
  </si>
  <si>
    <t xml:space="preserve">办证指标</t>
  </si>
  <si>
    <t xml:space="preserve">西区区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许禹路、付夏齐、崔代张、庞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帝豪路、五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、吴庄、灞陵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樊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</t>
    </r>
  </si>
  <si>
    <r>
      <rPr>
        <sz val="12"/>
        <rFont val="宋体"/>
        <family val="0"/>
        <charset val="134"/>
      </rPr>
      <t xml:space="preserve">A-1</t>
    </r>
    <r>
      <rPr>
        <sz val="12"/>
        <rFont val="Noto Sans"/>
        <family val="2"/>
      </rPr>
      <t xml:space="preserve">区</t>
    </r>
  </si>
  <si>
    <t xml:space="preserve">许禹路帝豪路口至许禹路西环路口</t>
  </si>
  <si>
    <t xml:space="preserve">七里店</t>
  </si>
  <si>
    <t xml:space="preserve">海阔家苑</t>
  </si>
  <si>
    <t xml:space="preserve">湖畔名居</t>
  </si>
  <si>
    <t xml:space="preserve">崔代张社区</t>
  </si>
  <si>
    <t xml:space="preserve">付夏齐社区</t>
  </si>
  <si>
    <t xml:space="preserve">庞庄社区</t>
  </si>
  <si>
    <t xml:space="preserve">西环北路口至天宝路西</t>
  </si>
  <si>
    <r>
      <rPr>
        <sz val="12"/>
        <rFont val="宋体"/>
        <family val="0"/>
        <charset val="134"/>
      </rPr>
      <t xml:space="preserve">A-2</t>
    </r>
    <r>
      <rPr>
        <sz val="12"/>
        <rFont val="Noto Sans"/>
        <family val="2"/>
      </rPr>
      <t xml:space="preserve">区</t>
    </r>
  </si>
  <si>
    <t xml:space="preserve">解放路八一路口至解放路帝豪路口</t>
  </si>
  <si>
    <t xml:space="preserve">解放路许通家苑</t>
  </si>
  <si>
    <t xml:space="preserve">烟行街</t>
  </si>
  <si>
    <t xml:space="preserve">解放路烤烟厂家属院</t>
  </si>
  <si>
    <t xml:space="preserve">万里金巷花园</t>
  </si>
  <si>
    <t xml:space="preserve">帝豪路五一路口至帝豪路京广铁路口</t>
  </si>
  <si>
    <t xml:space="preserve">五一路帝豪路口至五一路许继大道口</t>
  </si>
  <si>
    <t xml:space="preserve">五一路许继大道口至向阳路许继大道口</t>
  </si>
  <si>
    <r>
      <rPr>
        <sz val="12"/>
        <rFont val="宋体"/>
        <family val="0"/>
        <charset val="134"/>
      </rPr>
      <t xml:space="preserve">A-3</t>
    </r>
    <r>
      <rPr>
        <sz val="12"/>
        <rFont val="Noto Sans"/>
        <family val="2"/>
      </rPr>
      <t xml:space="preserve">区</t>
    </r>
  </si>
  <si>
    <t xml:space="preserve">许继大道灞陵桥口至许继大道灞陵路口</t>
  </si>
  <si>
    <t xml:space="preserve">许继大道灞陵路口至许继大道延安路口</t>
  </si>
  <si>
    <t xml:space="preserve">许继大道宏伟西雅图小区</t>
  </si>
  <si>
    <t xml:space="preserve">许继大道延中小区</t>
  </si>
  <si>
    <t xml:space="preserve">许继大道四通阳光新村</t>
  </si>
  <si>
    <t xml:space="preserve">灞陵路丽晶天城小区</t>
  </si>
  <si>
    <t xml:space="preserve">许继大道延安路口至许继大道向阳路口</t>
  </si>
  <si>
    <t xml:space="preserve">许继大道灞陵路口至帝豪路灞陵路口</t>
  </si>
  <si>
    <t xml:space="preserve">吴庄社区</t>
  </si>
  <si>
    <r>
      <rPr>
        <sz val="12"/>
        <rFont val="宋体"/>
        <family val="0"/>
        <charset val="134"/>
      </rPr>
      <t xml:space="preserve">A-4</t>
    </r>
    <r>
      <rPr>
        <sz val="12"/>
        <rFont val="Noto Sans"/>
        <family val="2"/>
      </rPr>
      <t xml:space="preserve">区</t>
    </r>
  </si>
  <si>
    <t xml:space="preserve">帝豪路解放路口至帝豪路许继大道口</t>
  </si>
  <si>
    <t xml:space="preserve">南后街</t>
  </si>
  <si>
    <t xml:space="preserve">许强花园</t>
  </si>
  <si>
    <t xml:space="preserve">解放路农贸市场</t>
  </si>
  <si>
    <t xml:space="preserve">铁西街</t>
  </si>
  <si>
    <t xml:space="preserve">许继大道解放路至京广铁路</t>
  </si>
  <si>
    <t xml:space="preserve">樊沟街</t>
  </si>
  <si>
    <t xml:space="preserve">东寿昌里</t>
  </si>
  <si>
    <t xml:space="preserve">西寿昌里</t>
  </si>
  <si>
    <r>
      <rPr>
        <sz val="12"/>
        <rFont val="宋体"/>
        <family val="0"/>
        <charset val="134"/>
      </rPr>
      <t xml:space="preserve">A-5</t>
    </r>
    <r>
      <rPr>
        <sz val="12"/>
        <rFont val="Noto Sans"/>
        <family val="2"/>
      </rPr>
      <t xml:space="preserve">区</t>
    </r>
  </si>
  <si>
    <t xml:space="preserve">许继大道许继花园小区</t>
  </si>
  <si>
    <t xml:space="preserve">许富花园小区 </t>
  </si>
  <si>
    <t xml:space="preserve">光明一巷</t>
  </si>
  <si>
    <t xml:space="preserve">许继大道五一路口至许继大道解放路口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工农路、群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南路、罗庄、徐庄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许由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董庄</t>
    </r>
  </si>
  <si>
    <r>
      <rPr>
        <sz val="12"/>
        <rFont val="宋体"/>
        <family val="0"/>
        <charset val="134"/>
      </rPr>
      <t xml:space="preserve">B-1</t>
    </r>
    <r>
      <rPr>
        <sz val="12"/>
        <rFont val="Noto Sans"/>
        <family val="2"/>
      </rPr>
      <t xml:space="preserve">区</t>
    </r>
  </si>
  <si>
    <t xml:space="preserve">新兴路工农路口至许由路工农路口</t>
  </si>
  <si>
    <t xml:space="preserve">群众路</t>
  </si>
  <si>
    <t xml:space="preserve">万山运河绿都</t>
  </si>
  <si>
    <t xml:space="preserve">物华溪悦</t>
  </si>
  <si>
    <r>
      <rPr>
        <sz val="12"/>
        <rFont val="宋体"/>
        <family val="0"/>
        <charset val="134"/>
      </rPr>
      <t xml:space="preserve">B-2</t>
    </r>
    <r>
      <rPr>
        <sz val="12"/>
        <rFont val="Noto Sans"/>
        <family val="2"/>
      </rPr>
      <t xml:space="preserve">区</t>
    </r>
  </si>
  <si>
    <t xml:space="preserve">延安路新兴路至西外环新兴路口</t>
  </si>
  <si>
    <t xml:space="preserve">翠提湾</t>
  </si>
  <si>
    <t xml:space="preserve">罗庄</t>
  </si>
  <si>
    <t xml:space="preserve">瑞祥路</t>
  </si>
  <si>
    <t xml:space="preserve">许由路</t>
  </si>
  <si>
    <t xml:space="preserve">长庆街</t>
  </si>
  <si>
    <t xml:space="preserve">徐庄</t>
  </si>
  <si>
    <t xml:space="preserve">延安路</t>
  </si>
  <si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区</t>
    </r>
  </si>
  <si>
    <t xml:space="preserve">兴华路新兴路口至延安路新兴路口</t>
  </si>
  <si>
    <t xml:space="preserve">盛景花园小区</t>
  </si>
  <si>
    <t xml:space="preserve">华庭新苑</t>
  </si>
  <si>
    <t xml:space="preserve">华蓉小区</t>
  </si>
  <si>
    <t xml:space="preserve">皓月园</t>
  </si>
  <si>
    <t xml:space="preserve">日月苑</t>
  </si>
  <si>
    <t xml:space="preserve">汇润印象</t>
  </si>
  <si>
    <t xml:space="preserve">百合佳苑</t>
  </si>
  <si>
    <t xml:space="preserve">汽车南站</t>
  </si>
  <si>
    <t xml:space="preserve">运输公司北家属院</t>
  </si>
  <si>
    <t xml:space="preserve">骏景丽都</t>
  </si>
  <si>
    <t xml:space="preserve">万里公司家属院</t>
  </si>
  <si>
    <r>
      <rPr>
        <sz val="12"/>
        <rFont val="宋体"/>
        <family val="0"/>
        <charset val="134"/>
      </rPr>
      <t xml:space="preserve">B-4</t>
    </r>
    <r>
      <rPr>
        <sz val="12"/>
        <rFont val="Noto Sans"/>
        <family val="2"/>
      </rPr>
      <t xml:space="preserve">区</t>
    </r>
  </si>
  <si>
    <t xml:space="preserve">白庙后街解放路口至许由路解放路口</t>
  </si>
  <si>
    <t xml:space="preserve">兴华路许由路口至灞陵路许由路</t>
  </si>
  <si>
    <t xml:space="preserve">三国昶源小区</t>
  </si>
  <si>
    <r>
      <rPr>
        <sz val="10"/>
        <rFont val="Noto Sans"/>
        <family val="2"/>
      </rPr>
      <t xml:space="preserve">运河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万里星河小区</t>
  </si>
  <si>
    <t xml:space="preserve">华丽小区</t>
  </si>
  <si>
    <t xml:space="preserve">德馨苑小区</t>
  </si>
  <si>
    <t xml:space="preserve"> </t>
  </si>
  <si>
    <t xml:space="preserve">西河小区</t>
  </si>
  <si>
    <t xml:space="preserve">水岸金城</t>
  </si>
  <si>
    <t xml:space="preserve"> 惠丽新苑</t>
  </si>
  <si>
    <t xml:space="preserve">省汽修家属院</t>
  </si>
  <si>
    <t xml:space="preserve"> 旺角新家园</t>
  </si>
  <si>
    <t xml:space="preserve">林溪公馆</t>
  </si>
  <si>
    <t xml:space="preserve">中储粮西苑</t>
  </si>
  <si>
    <t xml:space="preserve">许由金苑</t>
  </si>
  <si>
    <r>
      <rPr>
        <sz val="12"/>
        <rFont val="宋体"/>
        <family val="0"/>
        <charset val="134"/>
      </rPr>
      <t xml:space="preserve">B-5</t>
    </r>
    <r>
      <rPr>
        <sz val="12"/>
        <rFont val="Noto Sans"/>
        <family val="2"/>
      </rPr>
      <t xml:space="preserve">区</t>
    </r>
  </si>
  <si>
    <t xml:space="preserve">新兴路延安路口至许由路延安路口</t>
  </si>
  <si>
    <t xml:space="preserve">龙湖西苑</t>
  </si>
  <si>
    <t xml:space="preserve">塑料厂家属院</t>
  </si>
  <si>
    <t xml:space="preserve">塑料厂街</t>
  </si>
  <si>
    <t xml:space="preserve">董庄</t>
  </si>
  <si>
    <t xml:space="preserve">万山绿都</t>
  </si>
  <si>
    <t xml:space="preserve">豫中桂园</t>
  </si>
  <si>
    <t xml:space="preserve">豫中翰园</t>
  </si>
  <si>
    <t xml:space="preserve">豫中纺织厂家属院</t>
  </si>
  <si>
    <t xml:space="preserve">中梁西都府</t>
  </si>
  <si>
    <t xml:space="preserve">德鸿迎宾府</t>
  </si>
  <si>
    <t xml:space="preserve">海盛迎宾豪庭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五一路、碾上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阳路、延安路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白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华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明路  </t>
    </r>
  </si>
  <si>
    <r>
      <rPr>
        <sz val="12"/>
        <rFont val="宋体"/>
        <family val="0"/>
        <charset val="134"/>
      </rPr>
      <t xml:space="preserve">C-1</t>
    </r>
    <r>
      <rPr>
        <sz val="12"/>
        <rFont val="Noto Sans"/>
        <family val="2"/>
      </rPr>
      <t xml:space="preserve">区</t>
    </r>
  </si>
  <si>
    <t xml:space="preserve">五一路许继大道口至五一路新兴路口</t>
  </si>
  <si>
    <t xml:space="preserve">碾后街东段</t>
  </si>
  <si>
    <t xml:space="preserve">碾中街</t>
  </si>
  <si>
    <t xml:space="preserve">碧水名郡小区</t>
  </si>
  <si>
    <t xml:space="preserve">五一路运粮河街口至运粮河</t>
  </si>
  <si>
    <t xml:space="preserve">汇润印象小区</t>
  </si>
  <si>
    <r>
      <rPr>
        <sz val="12"/>
        <rFont val="宋体"/>
        <family val="0"/>
        <charset val="134"/>
      </rPr>
      <t xml:space="preserve">C-2</t>
    </r>
    <r>
      <rPr>
        <sz val="12"/>
        <rFont val="Noto Sans"/>
        <family val="2"/>
      </rPr>
      <t xml:space="preserve">区</t>
    </r>
  </si>
  <si>
    <t xml:space="preserve">向阳路许继大道口至向阳路新兴路口</t>
  </si>
  <si>
    <t xml:space="preserve">碾后街西段</t>
  </si>
  <si>
    <t xml:space="preserve">吴庄巷</t>
  </si>
  <si>
    <t xml:space="preserve">向阳花园小区</t>
  </si>
  <si>
    <t xml:space="preserve">孙庄</t>
  </si>
  <si>
    <t xml:space="preserve">庙后街</t>
  </si>
  <si>
    <r>
      <rPr>
        <sz val="12"/>
        <rFont val="宋体"/>
        <family val="0"/>
        <charset val="134"/>
      </rPr>
      <t xml:space="preserve">C-3</t>
    </r>
    <r>
      <rPr>
        <sz val="12"/>
        <rFont val="Noto Sans"/>
        <family val="2"/>
      </rPr>
      <t xml:space="preserve">区</t>
    </r>
  </si>
  <si>
    <t xml:space="preserve">解放路许继大道口至解放路新兴路口</t>
  </si>
  <si>
    <t xml:space="preserve">解放路新兴路口南</t>
  </si>
  <si>
    <t xml:space="preserve">解放路西寿昌里巷内</t>
  </si>
  <si>
    <t xml:space="preserve">白庙前街、后街</t>
  </si>
  <si>
    <t xml:space="preserve">西货场街</t>
  </si>
  <si>
    <t xml:space="preserve">解放路运粮河街口至运粮河</t>
  </si>
  <si>
    <t xml:space="preserve">解放路家家乐批发市场</t>
  </si>
  <si>
    <r>
      <rPr>
        <sz val="12"/>
        <rFont val="宋体"/>
        <family val="0"/>
        <charset val="134"/>
      </rPr>
      <t xml:space="preserve">C-4</t>
    </r>
    <r>
      <rPr>
        <sz val="12"/>
        <rFont val="Noto Sans"/>
        <family val="2"/>
      </rPr>
      <t xml:space="preserve">区</t>
    </r>
  </si>
  <si>
    <t xml:space="preserve">万里家属院小区内</t>
  </si>
  <si>
    <t xml:space="preserve">高庄幸福家园小区</t>
  </si>
  <si>
    <t xml:space="preserve">白庙后街</t>
  </si>
  <si>
    <t xml:space="preserve">白庙后街兴华路口至许由路兴华路口</t>
  </si>
  <si>
    <r>
      <rPr>
        <sz val="12"/>
        <rFont val="宋体"/>
        <family val="0"/>
        <charset val="134"/>
      </rPr>
      <t xml:space="preserve">C-5</t>
    </r>
    <r>
      <rPr>
        <sz val="12"/>
        <rFont val="Noto Sans"/>
        <family val="2"/>
      </rPr>
      <t xml:space="preserve">区</t>
    </r>
  </si>
  <si>
    <t xml:space="preserve">灞陵路光明路口至解放路光明路口</t>
  </si>
  <si>
    <t xml:space="preserve">灞陵路许继大道口至灞陵路新兴路口</t>
  </si>
  <si>
    <t xml:space="preserve">时代皇庭小区</t>
  </si>
  <si>
    <t xml:space="preserve">李坟巷</t>
  </si>
  <si>
    <t xml:space="preserve">光明路光明新村小区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天宝路、延安路、孙庙村、水口村、坡胡村、 三李村、袁庄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帝豪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华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庄、五郎庙、华佗路、延安路、八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一路、八一路、王月桥  </t>
    </r>
  </si>
  <si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区</t>
    </r>
  </si>
  <si>
    <t xml:space="preserve">五一路天宝路口至天宝路西外环交叉口</t>
  </si>
  <si>
    <t xml:space="preserve">新兴路延安路口至延安路北外环口</t>
  </si>
  <si>
    <t xml:space="preserve">西外环龙祥路口至龙祥路陈庄街口</t>
  </si>
  <si>
    <t xml:space="preserve">孙庙</t>
  </si>
  <si>
    <t xml:space="preserve">水口</t>
  </si>
  <si>
    <t xml:space="preserve">坡胡</t>
  </si>
  <si>
    <t xml:space="preserve">三李</t>
  </si>
  <si>
    <t xml:space="preserve">袁庄</t>
  </si>
  <si>
    <t xml:space="preserve">郭庄</t>
  </si>
  <si>
    <t xml:space="preserve">许庄</t>
  </si>
  <si>
    <t xml:space="preserve">五洲万商城</t>
  </si>
  <si>
    <t xml:space="preserve">陈庄</t>
  </si>
  <si>
    <t xml:space="preserve">万盛许都之心</t>
  </si>
  <si>
    <t xml:space="preserve">珑川府</t>
  </si>
  <si>
    <t xml:space="preserve">鼎泰公园壹号</t>
  </si>
  <si>
    <t xml:space="preserve">裕祥花园</t>
  </si>
  <si>
    <t xml:space="preserve">阳光城</t>
  </si>
  <si>
    <r>
      <rPr>
        <sz val="12"/>
        <rFont val="宋体"/>
        <family val="0"/>
        <charset val="134"/>
      </rPr>
      <t xml:space="preserve">D-2</t>
    </r>
    <r>
      <rPr>
        <sz val="12"/>
        <rFont val="Noto Sans"/>
        <family val="2"/>
      </rPr>
      <t xml:space="preserve">区</t>
    </r>
  </si>
  <si>
    <t xml:space="preserve">五一路帝豪路口至帝豪路华佗路口</t>
  </si>
  <si>
    <t xml:space="preserve">华佗路向阳路口至向阳路帝豪路口</t>
  </si>
  <si>
    <t xml:space="preserve">帝豪路灞陵路口至灞陵路孙庙村街口</t>
  </si>
  <si>
    <t xml:space="preserve">五郎庙村</t>
  </si>
  <si>
    <t xml:space="preserve">西关新村</t>
  </si>
  <si>
    <r>
      <rPr>
        <sz val="12"/>
        <rFont val="宋体"/>
        <family val="0"/>
        <charset val="134"/>
      </rPr>
      <t xml:space="preserve">D-3</t>
    </r>
    <r>
      <rPr>
        <sz val="12"/>
        <rFont val="Noto Sans"/>
        <family val="2"/>
      </rPr>
      <t xml:space="preserve">区</t>
    </r>
  </si>
  <si>
    <t xml:space="preserve">中心医院东侧华佗路口至帝豪路华佗路口</t>
  </si>
  <si>
    <t xml:space="preserve">都市家园小区</t>
  </si>
  <si>
    <t xml:space="preserve">烟厂家属院</t>
  </si>
  <si>
    <t xml:space="preserve">百瑞泓城小区</t>
  </si>
  <si>
    <t xml:space="preserve">西关新家苑</t>
  </si>
  <si>
    <t xml:space="preserve">帝豪实业公司家属院</t>
  </si>
  <si>
    <t xml:space="preserve">西关新家园</t>
  </si>
  <si>
    <t xml:space="preserve">西关办事处家属院</t>
  </si>
  <si>
    <t xml:space="preserve">水厂家属院</t>
  </si>
  <si>
    <t xml:space="preserve">六九一一家属院</t>
  </si>
  <si>
    <t xml:space="preserve">桂花苑</t>
  </si>
  <si>
    <t xml:space="preserve">市烟草公司家属院</t>
  </si>
  <si>
    <t xml:space="preserve">西郊信用社家属院</t>
  </si>
  <si>
    <t xml:space="preserve">馨怡佳苑</t>
  </si>
  <si>
    <r>
      <rPr>
        <sz val="12"/>
        <rFont val="宋体"/>
        <family val="0"/>
        <charset val="134"/>
      </rPr>
      <t xml:space="preserve">D-4</t>
    </r>
    <r>
      <rPr>
        <sz val="12"/>
        <rFont val="Noto Sans"/>
        <family val="2"/>
      </rPr>
      <t xml:space="preserve">区</t>
    </r>
  </si>
  <si>
    <t xml:space="preserve">宋庄村</t>
  </si>
  <si>
    <t xml:space="preserve">五一路八一路口至八一路西外环交叉口</t>
  </si>
  <si>
    <r>
      <rPr>
        <sz val="10"/>
        <rFont val="Noto Sans"/>
        <family val="2"/>
      </rPr>
      <t xml:space="preserve">万象城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区）</t>
    </r>
  </si>
  <si>
    <t xml:space="preserve">隆基泰和铂悦山小区</t>
  </si>
  <si>
    <t xml:space="preserve">明珠港</t>
  </si>
  <si>
    <r>
      <rPr>
        <sz val="12"/>
        <rFont val="宋体"/>
        <family val="0"/>
        <charset val="134"/>
      </rPr>
      <t xml:space="preserve">D-5</t>
    </r>
    <r>
      <rPr>
        <sz val="12"/>
        <rFont val="Noto Sans"/>
        <family val="2"/>
      </rPr>
      <t xml:space="preserve">区</t>
    </r>
  </si>
  <si>
    <t xml:space="preserve">王月桥</t>
  </si>
  <si>
    <t xml:space="preserve">五一路八一路口至五一路许继大道交叉口</t>
  </si>
  <si>
    <t xml:space="preserve">万象新天小区</t>
  </si>
  <si>
    <t xml:space="preserve">新天街五一路口至新天街延安路口</t>
  </si>
  <si>
    <t xml:space="preserve">彭庄</t>
  </si>
  <si>
    <t xml:space="preserve">鼎鑫运河新城</t>
  </si>
  <si>
    <t xml:space="preserve">帝豪花园</t>
  </si>
  <si>
    <t xml:space="preserve">许模小区</t>
  </si>
  <si>
    <t xml:space="preserve">中心医院家属院</t>
  </si>
  <si>
    <t xml:space="preserve">银河小区</t>
  </si>
  <si>
    <t xml:space="preserve">烟厂南家属院</t>
  </si>
  <si>
    <t xml:space="preserve">合计</t>
  </si>
  <si>
    <t xml:space="preserve">翠提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P112" activeCellId="0" sqref="P11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5" t="n">
        <f aca="false">SUM(D4:D45)</f>
        <v>149</v>
      </c>
      <c r="E3" s="5" t="n">
        <f aca="false">SUM(E4:E45)</f>
        <v>2</v>
      </c>
      <c r="F3" s="5" t="n">
        <f aca="false">SUM(F4:F45)</f>
        <v>14</v>
      </c>
      <c r="G3" s="5" t="n">
        <f aca="false">SUM(G4:G45)</f>
        <v>151</v>
      </c>
      <c r="H3" s="5" t="n">
        <f aca="false">SUM(H4:H45)</f>
        <v>138</v>
      </c>
      <c r="I3" s="5" t="n">
        <f aca="false">SUM(I4:I45)</f>
        <v>139</v>
      </c>
      <c r="J3" s="5" t="n">
        <f aca="false">SUM(J4:J45)</f>
        <v>1</v>
      </c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6" t="n">
        <v>10</v>
      </c>
      <c r="I4" s="5" t="n">
        <f aca="false">H4+J4</f>
        <v>10</v>
      </c>
      <c r="J4" s="5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6" t="n">
        <v>1</v>
      </c>
      <c r="I5" s="5" t="n">
        <f aca="false">H5+J5</f>
        <v>1</v>
      </c>
      <c r="J5" s="5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6" t="n">
        <v>1</v>
      </c>
      <c r="I6" s="5" t="n">
        <f aca="false">H6+J6</f>
        <v>2</v>
      </c>
      <c r="J6" s="5" t="n">
        <v>1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6" t="n">
        <v>3</v>
      </c>
      <c r="I7" s="5" t="n">
        <f aca="false">H7+J7</f>
        <v>3</v>
      </c>
      <c r="J7" s="5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0" t="n">
        <v>5</v>
      </c>
      <c r="I8" s="5" t="n">
        <f aca="false">H8+J8</f>
        <v>5</v>
      </c>
      <c r="J8" s="5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0" t="n">
        <v>6</v>
      </c>
      <c r="I9" s="5" t="n">
        <f aca="false">H9+J9</f>
        <v>6</v>
      </c>
      <c r="J9" s="5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6" t="n">
        <v>2</v>
      </c>
      <c r="I10" s="5" t="n">
        <f aca="false">H10+J10</f>
        <v>2</v>
      </c>
      <c r="J10" s="5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6" t="n">
        <v>2</v>
      </c>
      <c r="I11" s="5" t="n">
        <f aca="false">H11+J11</f>
        <v>2</v>
      </c>
      <c r="J11" s="5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6" t="n">
        <v>10</v>
      </c>
      <c r="I12" s="5" t="n">
        <f aca="false">H12+J12</f>
        <v>10</v>
      </c>
      <c r="J12" s="5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6" t="n">
        <v>1</v>
      </c>
      <c r="I13" s="5" t="n">
        <f aca="false">H13+J13</f>
        <v>1</v>
      </c>
      <c r="J13" s="5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6" t="n">
        <v>2</v>
      </c>
      <c r="I14" s="5" t="n">
        <f aca="false">H14+J14</f>
        <v>2</v>
      </c>
      <c r="J14" s="5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6" t="n">
        <v>0</v>
      </c>
      <c r="I15" s="5" t="n">
        <f aca="false">H15+J15</f>
        <v>0</v>
      </c>
      <c r="J15" s="5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6" t="n">
        <v>0</v>
      </c>
      <c r="I16" s="5" t="n">
        <f aca="false">H16+J16</f>
        <v>0</v>
      </c>
      <c r="J16" s="5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6" t="n">
        <v>7</v>
      </c>
      <c r="I17" s="5" t="n">
        <f aca="false">H17+J17</f>
        <v>7</v>
      </c>
      <c r="J17" s="5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6" t="n">
        <v>1</v>
      </c>
      <c r="I18" s="5" t="n">
        <f aca="false">H18+J18</f>
        <v>1</v>
      </c>
      <c r="J18" s="5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6" t="n">
        <v>1</v>
      </c>
      <c r="I19" s="5" t="n">
        <f aca="false">H19+J19</f>
        <v>1</v>
      </c>
      <c r="J19" s="5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5" t="n">
        <v>3</v>
      </c>
      <c r="E20" s="5"/>
      <c r="F20" s="5" t="n">
        <v>2</v>
      </c>
      <c r="G20" s="5" t="n">
        <v>3</v>
      </c>
      <c r="H20" s="5" t="n">
        <v>3</v>
      </c>
      <c r="I20" s="5" t="n">
        <f aca="false">H20+J20</f>
        <v>3</v>
      </c>
      <c r="J20" s="5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5" t="n">
        <v>16</v>
      </c>
      <c r="E21" s="5"/>
      <c r="F21" s="5"/>
      <c r="G21" s="5" t="n">
        <v>16</v>
      </c>
      <c r="H21" s="5" t="n">
        <v>16</v>
      </c>
      <c r="I21" s="5" t="n">
        <f aca="false">H21+J21</f>
        <v>16</v>
      </c>
      <c r="J21" s="5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5" t="n">
        <v>0</v>
      </c>
      <c r="E22" s="5"/>
      <c r="F22" s="5"/>
      <c r="G22" s="5" t="n">
        <v>0</v>
      </c>
      <c r="H22" s="5" t="n">
        <v>0</v>
      </c>
      <c r="I22" s="5" t="n">
        <f aca="false">H22+J22</f>
        <v>0</v>
      </c>
      <c r="J22" s="5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5" t="n">
        <v>0</v>
      </c>
      <c r="E23" s="5"/>
      <c r="F23" s="5"/>
      <c r="G23" s="5" t="n">
        <v>0</v>
      </c>
      <c r="H23" s="5" t="n">
        <v>0</v>
      </c>
      <c r="I23" s="5" t="n">
        <f aca="false">H23+J23</f>
        <v>0</v>
      </c>
      <c r="J23" s="5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5" t="n">
        <v>0</v>
      </c>
      <c r="E24" s="5"/>
      <c r="F24" s="5"/>
      <c r="G24" s="5" t="n">
        <v>0</v>
      </c>
      <c r="H24" s="5" t="n">
        <v>0</v>
      </c>
      <c r="I24" s="5" t="n">
        <f aca="false">H24+J24</f>
        <v>0</v>
      </c>
      <c r="J24" s="5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5" t="n">
        <v>8</v>
      </c>
      <c r="E25" s="5"/>
      <c r="F25" s="5"/>
      <c r="G25" s="5" t="n">
        <v>8</v>
      </c>
      <c r="H25" s="5" t="n">
        <v>8</v>
      </c>
      <c r="I25" s="5" t="n">
        <f aca="false">H25+J25</f>
        <v>8</v>
      </c>
      <c r="J25" s="5" t="n">
        <v>0</v>
      </c>
    </row>
    <row r="26" customFormat="false" ht="25.95" hidden="false" customHeight="true" outlineLevel="0" collapsed="false">
      <c r="A26" s="5"/>
      <c r="B26" s="11"/>
      <c r="C26" s="13" t="s">
        <v>38</v>
      </c>
      <c r="D26" s="5" t="n">
        <v>1</v>
      </c>
      <c r="E26" s="5"/>
      <c r="F26" s="5"/>
      <c r="G26" s="5" t="n">
        <v>1</v>
      </c>
      <c r="H26" s="5" t="n">
        <v>1</v>
      </c>
      <c r="I26" s="5" t="n">
        <f aca="false">H26+J26</f>
        <v>1</v>
      </c>
      <c r="J26" s="5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5" t="n">
        <v>3</v>
      </c>
      <c r="E27" s="5"/>
      <c r="F27" s="5" t="n">
        <v>1</v>
      </c>
      <c r="G27" s="5" t="n">
        <v>3</v>
      </c>
      <c r="H27" s="5" t="n">
        <v>2</v>
      </c>
      <c r="I27" s="5" t="n">
        <f aca="false">H27+J27</f>
        <v>2</v>
      </c>
      <c r="J27" s="5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5" t="n">
        <v>2</v>
      </c>
      <c r="E28" s="5"/>
      <c r="F28" s="5"/>
      <c r="G28" s="5" t="n">
        <v>2</v>
      </c>
      <c r="H28" s="5" t="n">
        <v>2</v>
      </c>
      <c r="I28" s="5" t="n">
        <f aca="false">H28+J28</f>
        <v>2</v>
      </c>
      <c r="J28" s="5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5" t="n">
        <v>17</v>
      </c>
      <c r="E29" s="5"/>
      <c r="F29" s="5"/>
      <c r="G29" s="5" t="n">
        <v>17</v>
      </c>
      <c r="H29" s="5" t="n">
        <v>17</v>
      </c>
      <c r="I29" s="5" t="n">
        <f aca="false">H29+J29</f>
        <v>17</v>
      </c>
      <c r="J29" s="5" t="n"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5" t="n">
        <v>2</v>
      </c>
      <c r="E30" s="5"/>
      <c r="F30" s="5"/>
      <c r="G30" s="5" t="n">
        <v>2</v>
      </c>
      <c r="H30" s="5" t="n">
        <v>2</v>
      </c>
      <c r="I30" s="5" t="n">
        <f aca="false">H30+J30</f>
        <v>2</v>
      </c>
      <c r="J30" s="5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5" t="n">
        <v>0</v>
      </c>
      <c r="E31" s="5"/>
      <c r="F31" s="5"/>
      <c r="G31" s="5" t="n">
        <v>0</v>
      </c>
      <c r="H31" s="5" t="n">
        <v>0</v>
      </c>
      <c r="I31" s="5" t="n">
        <f aca="false">H31+J31</f>
        <v>0</v>
      </c>
      <c r="J31" s="5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5" t="n">
        <v>1</v>
      </c>
      <c r="E32" s="5"/>
      <c r="F32" s="5"/>
      <c r="G32" s="5" t="n">
        <v>1</v>
      </c>
      <c r="H32" s="5" t="n">
        <v>1</v>
      </c>
      <c r="I32" s="5" t="n">
        <f aca="false">H32+J32</f>
        <v>1</v>
      </c>
      <c r="J32" s="5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5" t="n">
        <v>1</v>
      </c>
      <c r="E33" s="5"/>
      <c r="F33" s="5"/>
      <c r="G33" s="5" t="n">
        <v>1</v>
      </c>
      <c r="H33" s="5" t="n">
        <v>1</v>
      </c>
      <c r="I33" s="5" t="n">
        <f aca="false">H33+J33</f>
        <v>1</v>
      </c>
      <c r="J33" s="5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5" t="n">
        <v>3</v>
      </c>
      <c r="E34" s="5"/>
      <c r="F34" s="5"/>
      <c r="G34" s="5" t="n">
        <v>3</v>
      </c>
      <c r="H34" s="5" t="n">
        <v>3</v>
      </c>
      <c r="I34" s="5" t="n">
        <f aca="false">H34+J34</f>
        <v>3</v>
      </c>
      <c r="J34" s="5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5" t="n">
        <v>3</v>
      </c>
      <c r="E35" s="5"/>
      <c r="F35" s="5"/>
      <c r="G35" s="5" t="n">
        <v>4</v>
      </c>
      <c r="H35" s="5" t="n">
        <v>3</v>
      </c>
      <c r="I35" s="5" t="n">
        <f aca="false">H35+J35</f>
        <v>3</v>
      </c>
      <c r="J35" s="5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5" t="n">
        <v>1</v>
      </c>
      <c r="E36" s="5"/>
      <c r="F36" s="5"/>
      <c r="G36" s="5" t="n">
        <v>1</v>
      </c>
      <c r="H36" s="5" t="n">
        <v>1</v>
      </c>
      <c r="I36" s="5" t="n">
        <f aca="false">H36+J36</f>
        <v>1</v>
      </c>
      <c r="J36" s="5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5" t="n">
        <v>3</v>
      </c>
      <c r="E37" s="5"/>
      <c r="F37" s="5"/>
      <c r="G37" s="5" t="n">
        <v>3</v>
      </c>
      <c r="H37" s="5" t="n">
        <v>3</v>
      </c>
      <c r="I37" s="5" t="n">
        <f aca="false">H37+J37</f>
        <v>3</v>
      </c>
      <c r="J37" s="5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5" t="n">
        <v>1</v>
      </c>
      <c r="E38" s="5"/>
      <c r="F38" s="5"/>
      <c r="G38" s="5" t="n">
        <v>1</v>
      </c>
      <c r="H38" s="5" t="n">
        <v>1</v>
      </c>
      <c r="I38" s="5" t="n">
        <f aca="false">H38+J38</f>
        <v>1</v>
      </c>
      <c r="J38" s="5" t="n"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5" t="n">
        <v>3</v>
      </c>
      <c r="E39" s="5"/>
      <c r="F39" s="5" t="n">
        <v>2</v>
      </c>
      <c r="G39" s="5" t="n">
        <v>3</v>
      </c>
      <c r="H39" s="5" t="n">
        <v>3</v>
      </c>
      <c r="I39" s="5" t="n">
        <f aca="false">H39+J39</f>
        <v>3</v>
      </c>
      <c r="J39" s="5" t="n"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5" t="n">
        <v>7</v>
      </c>
      <c r="E40" s="5"/>
      <c r="F40" s="5"/>
      <c r="G40" s="5" t="n">
        <v>7</v>
      </c>
      <c r="H40" s="5" t="n">
        <v>6</v>
      </c>
      <c r="I40" s="5" t="n">
        <f aca="false">H40+J40</f>
        <v>6</v>
      </c>
      <c r="J40" s="5" t="n"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5" t="n">
        <v>4</v>
      </c>
      <c r="E41" s="5"/>
      <c r="F41" s="5"/>
      <c r="G41" s="5" t="n">
        <v>4</v>
      </c>
      <c r="H41" s="5" t="n">
        <v>4</v>
      </c>
      <c r="I41" s="5" t="n">
        <f aca="false">H41+J41</f>
        <v>4</v>
      </c>
      <c r="J41" s="5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5" t="n">
        <v>1</v>
      </c>
      <c r="E42" s="5"/>
      <c r="F42" s="5"/>
      <c r="G42" s="5" t="n">
        <v>1</v>
      </c>
      <c r="H42" s="5" t="n">
        <v>1</v>
      </c>
      <c r="I42" s="5" t="n">
        <f aca="false">H42+J42</f>
        <v>1</v>
      </c>
      <c r="J42" s="5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5" t="n">
        <v>0</v>
      </c>
      <c r="E43" s="5"/>
      <c r="F43" s="5"/>
      <c r="G43" s="5" t="n">
        <v>0</v>
      </c>
      <c r="H43" s="5" t="n">
        <v>0</v>
      </c>
      <c r="I43" s="5" t="n">
        <f aca="false">H43+J43</f>
        <v>0</v>
      </c>
      <c r="J43" s="5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5" t="n">
        <v>3</v>
      </c>
      <c r="E44" s="5"/>
      <c r="F44" s="5"/>
      <c r="G44" s="5" t="n">
        <v>3</v>
      </c>
      <c r="H44" s="5" t="n">
        <v>3</v>
      </c>
      <c r="I44" s="5" t="n">
        <f aca="false">H44+J44</f>
        <v>3</v>
      </c>
      <c r="J44" s="5" t="n"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5" t="n">
        <v>7</v>
      </c>
      <c r="E45" s="5"/>
      <c r="F45" s="5" t="n">
        <v>1</v>
      </c>
      <c r="G45" s="5" t="n">
        <v>7</v>
      </c>
      <c r="H45" s="5" t="n">
        <v>5</v>
      </c>
      <c r="I45" s="5" t="n">
        <f aca="false">H45+J45</f>
        <v>5</v>
      </c>
      <c r="J45" s="5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f aca="false">SUM(H47:H98)</f>
        <v>158</v>
      </c>
      <c r="I46" s="6" t="n">
        <f aca="false">SUM(I47:I98)</f>
        <v>165</v>
      </c>
      <c r="J46" s="6" t="n">
        <f aca="false">SUM(J47:J98)</f>
        <v>7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5" t="n">
        <v>18</v>
      </c>
      <c r="E47" s="5"/>
      <c r="F47" s="5" t="n">
        <v>3</v>
      </c>
      <c r="G47" s="5" t="n">
        <v>18</v>
      </c>
      <c r="H47" s="5" t="n">
        <v>14</v>
      </c>
      <c r="I47" s="5" t="n">
        <f aca="false">H47+J47</f>
        <v>14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5" t="n">
        <v>3</v>
      </c>
      <c r="E48" s="5"/>
      <c r="F48" s="5"/>
      <c r="G48" s="5" t="n">
        <v>3</v>
      </c>
      <c r="H48" s="5" t="n">
        <v>3</v>
      </c>
      <c r="I48" s="5" t="n">
        <f aca="false">H48+J48</f>
        <v>3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6" t="n">
        <v>0</v>
      </c>
      <c r="I49" s="5" t="n">
        <f aca="false">H49+J49</f>
        <v>0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5" t="n">
        <v>0</v>
      </c>
      <c r="E50" s="5"/>
      <c r="F50" s="5"/>
      <c r="G50" s="5" t="n">
        <v>0</v>
      </c>
      <c r="H50" s="5" t="n">
        <v>0</v>
      </c>
      <c r="I50" s="5" t="n">
        <f aca="false">H50+J50</f>
        <v>0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5" t="n">
        <v>25</v>
      </c>
      <c r="E51" s="5"/>
      <c r="F51" s="5" t="n">
        <v>1</v>
      </c>
      <c r="G51" s="5" t="n">
        <v>25</v>
      </c>
      <c r="H51" s="5" t="n">
        <v>20</v>
      </c>
      <c r="I51" s="5" t="n">
        <f aca="false">H51+J51</f>
        <v>20</v>
      </c>
      <c r="J51" s="6" t="n">
        <v>0</v>
      </c>
    </row>
    <row r="52" customFormat="false" ht="21" hidden="false" customHeight="true" outlineLevel="0" collapsed="false">
      <c r="A52" s="5"/>
      <c r="B52" s="14"/>
      <c r="C52" s="13" t="s">
        <v>65</v>
      </c>
      <c r="D52" s="5" t="n">
        <v>3</v>
      </c>
      <c r="E52" s="5"/>
      <c r="F52" s="5"/>
      <c r="G52" s="5" t="n">
        <v>3</v>
      </c>
      <c r="H52" s="5" t="n">
        <v>3</v>
      </c>
      <c r="I52" s="5" t="n">
        <f aca="false">H52+J52</f>
        <v>3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5" t="n">
        <v>5</v>
      </c>
      <c r="E53" s="5"/>
      <c r="F53" s="5"/>
      <c r="G53" s="5" t="n">
        <v>5</v>
      </c>
      <c r="H53" s="5" t="n">
        <v>5</v>
      </c>
      <c r="I53" s="5" t="n">
        <f aca="false">H53+J53</f>
        <v>5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5" t="n">
        <v>1</v>
      </c>
      <c r="E54" s="5"/>
      <c r="F54" s="5"/>
      <c r="G54" s="5" t="n">
        <v>1</v>
      </c>
      <c r="H54" s="5" t="n">
        <v>1</v>
      </c>
      <c r="I54" s="5" t="n">
        <f aca="false">H54+J54</f>
        <v>1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5" t="n">
        <v>1</v>
      </c>
      <c r="E55" s="5"/>
      <c r="F55" s="5"/>
      <c r="G55" s="5" t="n">
        <v>1</v>
      </c>
      <c r="H55" s="5" t="n">
        <v>2</v>
      </c>
      <c r="I55" s="5" t="n">
        <f aca="false">H55+J55</f>
        <v>2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5" t="n">
        <v>1</v>
      </c>
      <c r="E56" s="5"/>
      <c r="F56" s="5"/>
      <c r="G56" s="5" t="n">
        <v>1</v>
      </c>
      <c r="H56" s="5" t="n">
        <v>1</v>
      </c>
      <c r="I56" s="5" t="n">
        <f aca="false">H56+J56</f>
        <v>1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5" t="n">
        <v>3</v>
      </c>
      <c r="E57" s="5"/>
      <c r="F57" s="5"/>
      <c r="G57" s="5" t="n">
        <v>3</v>
      </c>
      <c r="H57" s="5" t="n">
        <v>3</v>
      </c>
      <c r="I57" s="5" t="n">
        <f aca="false">H57+J57</f>
        <v>3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5" t="n">
        <v>2</v>
      </c>
      <c r="E58" s="5"/>
      <c r="F58" s="5"/>
      <c r="G58" s="5" t="n">
        <v>2</v>
      </c>
      <c r="H58" s="5" t="n">
        <v>2</v>
      </c>
      <c r="I58" s="5" t="n">
        <f aca="false">H58+J58</f>
        <v>2</v>
      </c>
      <c r="J58" s="6" t="n"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6" t="n">
        <v>20</v>
      </c>
      <c r="I59" s="5" t="n">
        <f aca="false">H59+J59</f>
        <v>23</v>
      </c>
      <c r="J59" s="6" t="n">
        <v>3</v>
      </c>
    </row>
    <row r="60" customFormat="false" ht="21" hidden="false" customHeight="true" outlineLevel="0" collapsed="false">
      <c r="A60" s="5"/>
      <c r="B60" s="15"/>
      <c r="C60" s="13" t="s">
        <v>74</v>
      </c>
      <c r="D60" s="5" t="n">
        <v>0</v>
      </c>
      <c r="E60" s="5"/>
      <c r="F60" s="5"/>
      <c r="G60" s="5" t="n">
        <v>0</v>
      </c>
      <c r="H60" s="5" t="n">
        <v>0</v>
      </c>
      <c r="I60" s="5" t="n">
        <f aca="false">H60+J60</f>
        <v>0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5" t="n">
        <v>0</v>
      </c>
      <c r="E61" s="5"/>
      <c r="F61" s="5"/>
      <c r="G61" s="5" t="n">
        <v>0</v>
      </c>
      <c r="H61" s="5" t="n">
        <v>0</v>
      </c>
      <c r="I61" s="5" t="n">
        <f aca="false">H61+J61</f>
        <v>0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5" t="n">
        <v>1</v>
      </c>
      <c r="E62" s="5"/>
      <c r="F62" s="5"/>
      <c r="G62" s="5" t="n">
        <v>1</v>
      </c>
      <c r="H62" s="5" t="n">
        <v>1</v>
      </c>
      <c r="I62" s="5" t="n">
        <f aca="false">H62+J62</f>
        <v>1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5" t="n">
        <v>0</v>
      </c>
      <c r="E63" s="5"/>
      <c r="F63" s="5"/>
      <c r="G63" s="5" t="n">
        <v>0</v>
      </c>
      <c r="H63" s="5" t="n">
        <v>0</v>
      </c>
      <c r="I63" s="5" t="n">
        <f aca="false">H63+J63</f>
        <v>0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5" t="n">
        <v>1</v>
      </c>
      <c r="E64" s="5"/>
      <c r="F64" s="5"/>
      <c r="G64" s="5" t="n">
        <v>1</v>
      </c>
      <c r="H64" s="5" t="n">
        <v>1</v>
      </c>
      <c r="I64" s="5" t="n">
        <f aca="false">H64+J64</f>
        <v>1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5" t="n">
        <v>4</v>
      </c>
      <c r="E65" s="5"/>
      <c r="F65" s="5"/>
      <c r="G65" s="5" t="n">
        <v>4</v>
      </c>
      <c r="H65" s="5" t="n">
        <v>4</v>
      </c>
      <c r="I65" s="5" t="n">
        <f aca="false">H65+J65</f>
        <v>4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5" t="n">
        <v>0</v>
      </c>
      <c r="E66" s="5"/>
      <c r="F66" s="5"/>
      <c r="G66" s="5" t="n">
        <v>0</v>
      </c>
      <c r="H66" s="5" t="n">
        <v>0</v>
      </c>
      <c r="I66" s="5" t="n">
        <f aca="false">H66+J66</f>
        <v>0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5" t="n">
        <v>1</v>
      </c>
      <c r="E67" s="5"/>
      <c r="F67" s="5"/>
      <c r="G67" s="5" t="n">
        <v>1</v>
      </c>
      <c r="H67" s="5" t="n">
        <v>1</v>
      </c>
      <c r="I67" s="5" t="n">
        <f aca="false">H67+J67</f>
        <v>1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5" t="n">
        <v>1</v>
      </c>
      <c r="E68" s="5"/>
      <c r="F68" s="5"/>
      <c r="G68" s="5" t="n">
        <v>1</v>
      </c>
      <c r="H68" s="5" t="n">
        <v>1</v>
      </c>
      <c r="I68" s="5" t="n">
        <f aca="false">H68+J68</f>
        <v>1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5" t="n">
        <v>0</v>
      </c>
      <c r="E69" s="5"/>
      <c r="F69" s="5"/>
      <c r="G69" s="5" t="n">
        <v>0</v>
      </c>
      <c r="H69" s="5" t="n">
        <v>0</v>
      </c>
      <c r="I69" s="5" t="n">
        <f aca="false">H69+J69</f>
        <v>0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5" t="n">
        <v>1</v>
      </c>
      <c r="E70" s="5"/>
      <c r="F70" s="5"/>
      <c r="G70" s="5" t="n">
        <v>1</v>
      </c>
      <c r="H70" s="5" t="n">
        <v>1</v>
      </c>
      <c r="I70" s="5" t="n">
        <f aca="false">H70+J70</f>
        <v>1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5" t="n">
        <v>17</v>
      </c>
      <c r="E71" s="5"/>
      <c r="F71" s="5" t="n">
        <v>3</v>
      </c>
      <c r="G71" s="5" t="n">
        <v>17</v>
      </c>
      <c r="H71" s="5" t="n">
        <v>18</v>
      </c>
      <c r="I71" s="5" t="n">
        <f aca="false">H71+J71</f>
        <v>20</v>
      </c>
      <c r="J71" s="6" t="n">
        <v>2</v>
      </c>
    </row>
    <row r="72" customFormat="false" ht="21" hidden="false" customHeight="true" outlineLevel="0" collapsed="false">
      <c r="A72" s="5"/>
      <c r="B72" s="11"/>
      <c r="C72" s="13" t="s">
        <v>87</v>
      </c>
      <c r="D72" s="5" t="n">
        <v>5</v>
      </c>
      <c r="E72" s="5"/>
      <c r="F72" s="5"/>
      <c r="G72" s="5" t="n">
        <v>5</v>
      </c>
      <c r="H72" s="5" t="n">
        <v>4</v>
      </c>
      <c r="I72" s="5" t="n">
        <f aca="false">H72+J72</f>
        <v>4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5" t="n">
        <v>0</v>
      </c>
      <c r="E73" s="5"/>
      <c r="F73" s="5"/>
      <c r="G73" s="5" t="n">
        <v>0</v>
      </c>
      <c r="H73" s="5" t="n">
        <v>0</v>
      </c>
      <c r="I73" s="5" t="n">
        <f aca="false">H73+J73</f>
        <v>0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5" t="n">
        <v>0</v>
      </c>
      <c r="E74" s="5"/>
      <c r="F74" s="5"/>
      <c r="G74" s="5" t="n">
        <v>0</v>
      </c>
      <c r="H74" s="5" t="n">
        <v>0</v>
      </c>
      <c r="I74" s="5" t="n">
        <f aca="false">H74+J74</f>
        <v>0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5" t="n">
        <v>0</v>
      </c>
      <c r="E75" s="5"/>
      <c r="F75" s="5"/>
      <c r="G75" s="5" t="n">
        <v>1</v>
      </c>
      <c r="H75" s="5" t="n">
        <v>0</v>
      </c>
      <c r="I75" s="5" t="n">
        <f aca="false">H75+J75</f>
        <v>0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5" t="n">
        <v>0</v>
      </c>
      <c r="E76" s="5"/>
      <c r="F76" s="5"/>
      <c r="G76" s="5" t="n">
        <v>0</v>
      </c>
      <c r="H76" s="5" t="n">
        <v>0</v>
      </c>
      <c r="I76" s="5" t="n">
        <f aca="false">H76+J76</f>
        <v>0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5" t="n">
        <v>1</v>
      </c>
      <c r="E77" s="5"/>
      <c r="F77" s="5"/>
      <c r="G77" s="5" t="n">
        <v>1</v>
      </c>
      <c r="H77" s="5" t="n">
        <v>1</v>
      </c>
      <c r="I77" s="5" t="n">
        <f aca="false">H77+J77</f>
        <v>1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5" t="n">
        <v>3</v>
      </c>
      <c r="E78" s="5"/>
      <c r="F78" s="11" t="s">
        <v>93</v>
      </c>
      <c r="G78" s="11" t="n">
        <v>3</v>
      </c>
      <c r="H78" s="11" t="n">
        <v>3</v>
      </c>
      <c r="I78" s="11" t="n">
        <f aca="false">H78+J78</f>
        <v>3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f aca="false">H79+J79</f>
        <v>0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f aca="false">H80+J80</f>
        <v>0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f aca="false">H81+J81</f>
        <v>0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f aca="false">H82+J82</f>
        <v>0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3" t="n">
        <v>3</v>
      </c>
      <c r="E83" s="11"/>
      <c r="F83" s="11"/>
      <c r="G83" s="13" t="n">
        <v>3</v>
      </c>
      <c r="H83" s="13" t="n">
        <v>3</v>
      </c>
      <c r="I83" s="11" t="n">
        <f aca="false">H83+J83</f>
        <v>3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3" t="n">
        <v>1</v>
      </c>
      <c r="E84" s="11"/>
      <c r="F84" s="11"/>
      <c r="G84" s="13" t="n">
        <v>1</v>
      </c>
      <c r="H84" s="13" t="n">
        <v>2</v>
      </c>
      <c r="I84" s="11" t="n">
        <f aca="false">H84+J84</f>
        <v>2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3" t="n">
        <v>1</v>
      </c>
      <c r="E85" s="11"/>
      <c r="F85" s="11"/>
      <c r="G85" s="13" t="n">
        <v>1</v>
      </c>
      <c r="H85" s="13" t="n">
        <v>1</v>
      </c>
      <c r="I85" s="11" t="n">
        <f aca="false">H85+J85</f>
        <v>1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3" t="n">
        <v>1</v>
      </c>
      <c r="E86" s="11"/>
      <c r="F86" s="11"/>
      <c r="G86" s="13" t="n">
        <v>1</v>
      </c>
      <c r="H86" s="13" t="n">
        <v>1</v>
      </c>
      <c r="I86" s="11" t="n">
        <f aca="false">H86+J86</f>
        <v>1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f aca="false">H87+J87</f>
        <v>20</v>
      </c>
      <c r="J87" s="6" t="n">
        <v>0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f aca="false">H88+J88</f>
        <v>3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f aca="false">H89+J89</f>
        <v>2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f aca="false">H90+J90</f>
        <v>1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f aca="false">H91+J91</f>
        <v>3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1</v>
      </c>
      <c r="I92" s="11" t="n">
        <f aca="false">H92+J92</f>
        <v>1</v>
      </c>
      <c r="J92" s="6" t="n">
        <v>0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f aca="false">H93+J93</f>
        <v>5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f aca="false">H94+J94</f>
        <v>0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3" t="n">
        <v>3</v>
      </c>
      <c r="E95" s="13" t="n">
        <v>1</v>
      </c>
      <c r="F95" s="18" t="s">
        <v>93</v>
      </c>
      <c r="G95" s="18" t="n">
        <v>3</v>
      </c>
      <c r="H95" s="18" t="n">
        <v>3</v>
      </c>
      <c r="I95" s="11" t="n">
        <f aca="false">H95+J95</f>
        <v>3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9" t="n">
        <v>2</v>
      </c>
      <c r="I96" s="11" t="n">
        <f aca="false">H96+J96</f>
        <v>2</v>
      </c>
      <c r="J96" s="6" t="n">
        <v>0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9" t="n">
        <v>2</v>
      </c>
      <c r="I97" s="11" t="n">
        <f aca="false">H97+J97</f>
        <v>4</v>
      </c>
      <c r="J97" s="6" t="n">
        <v>2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f aca="false">H98+J98</f>
        <v>0</v>
      </c>
      <c r="J98" s="6" t="n"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f aca="false">SUM(H100:H128)</f>
        <v>156</v>
      </c>
      <c r="I99" s="11" t="n">
        <f aca="false">SUM(I100:I128)</f>
        <v>166</v>
      </c>
      <c r="J99" s="11" t="n">
        <f aca="false">SUM(J100:J128)</f>
        <v>10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n">
        <v>24</v>
      </c>
      <c r="I100" s="11" t="n">
        <f aca="false">H100+J100</f>
        <v>30</v>
      </c>
      <c r="J100" s="6" t="n">
        <v>6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f aca="false">H101+J101</f>
        <v>3</v>
      </c>
      <c r="J101" s="6" t="n"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2</v>
      </c>
      <c r="I102" s="11" t="n">
        <f aca="false">H102+J102</f>
        <v>2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f aca="false">H103+J103</f>
        <v>1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f aca="false">H104+J104</f>
        <v>2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f aca="false">H105+J105</f>
        <v>1</v>
      </c>
      <c r="J105" s="6" t="n"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6" t="n">
        <v>19</v>
      </c>
      <c r="I106" s="11" t="n">
        <f aca="false">H106+J106</f>
        <v>20</v>
      </c>
      <c r="J106" s="6" t="n">
        <v>1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f aca="false">H107+J107</f>
        <v>1</v>
      </c>
      <c r="J107" s="6" t="n"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f aca="false">H108+J108</f>
        <v>1</v>
      </c>
      <c r="J108" s="6" t="n"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f aca="false">H109+J109</f>
        <v>2</v>
      </c>
      <c r="J109" s="6" t="n"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n">
        <v>7</v>
      </c>
      <c r="I110" s="11" t="n">
        <f aca="false">H110+J110</f>
        <v>7</v>
      </c>
      <c r="J110" s="6" t="n"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f aca="false">H111+J111</f>
        <v>1</v>
      </c>
      <c r="J111" s="6" t="n"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n">
        <v>18</v>
      </c>
      <c r="I112" s="11" t="n">
        <f aca="false">H112+J112</f>
        <v>19</v>
      </c>
      <c r="J112" s="6" t="n">
        <v>1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1</v>
      </c>
      <c r="I113" s="11" t="n">
        <f aca="false">H113+J113</f>
        <v>2</v>
      </c>
      <c r="J113" s="6" t="n">
        <v>1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f aca="false">H114+J114</f>
        <v>1</v>
      </c>
      <c r="J114" s="6" t="n"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f aca="false">H115+J115</f>
        <v>5</v>
      </c>
      <c r="J115" s="6" t="n"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f aca="false">H116+J116</f>
        <v>0</v>
      </c>
      <c r="J116" s="6" t="n"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n">
        <v>1</v>
      </c>
      <c r="I117" s="11" t="n">
        <f aca="false">H117+J117</f>
        <v>1</v>
      </c>
      <c r="J117" s="6" t="n">
        <v>0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f aca="false">H118+J118</f>
        <v>0</v>
      </c>
      <c r="J118" s="6" t="n"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f aca="false">H119+J119</f>
        <v>1</v>
      </c>
      <c r="J119" s="6" t="n"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f aca="false">H120+J120</f>
        <v>4</v>
      </c>
      <c r="J120" s="6" t="n"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f aca="false">H121+J121</f>
        <v>4</v>
      </c>
      <c r="J121" s="6" t="n"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n">
        <v>17</v>
      </c>
      <c r="I122" s="11" t="n">
        <f aca="false">H122+J122</f>
        <v>17</v>
      </c>
      <c r="J122" s="6" t="n">
        <v>0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n">
        <v>24</v>
      </c>
      <c r="I123" s="11" t="n">
        <f aca="false">H123+J123</f>
        <v>24</v>
      </c>
      <c r="J123" s="6" t="n">
        <v>0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8</v>
      </c>
      <c r="I124" s="11" t="n">
        <f aca="false">H124+J124</f>
        <v>9</v>
      </c>
      <c r="J124" s="6" t="n">
        <v>1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f aca="false">H125+J125</f>
        <v>1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f aca="false">H126+J126</f>
        <v>3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f aca="false">H127+J127</f>
        <v>2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f aca="false">H128+J128</f>
        <v>2</v>
      </c>
      <c r="J128" s="6" t="n"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f aca="false">SUM(H130:H183)</f>
        <v>175</v>
      </c>
      <c r="I129" s="11" t="n">
        <f aca="false">SUM(I130:I183)</f>
        <v>179</v>
      </c>
      <c r="J129" s="11" t="n">
        <f aca="false">SUM(J130:J183)</f>
        <v>4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2</v>
      </c>
      <c r="I130" s="11" t="n">
        <f aca="false">H130+J130</f>
        <v>2</v>
      </c>
      <c r="J130" s="6" t="n">
        <v>0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n">
        <v>29</v>
      </c>
      <c r="I131" s="11" t="n">
        <f aca="false">H131+J131</f>
        <v>30</v>
      </c>
      <c r="J131" s="6" t="n">
        <v>1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6</v>
      </c>
      <c r="I132" s="11" t="n">
        <f aca="false">H132+J132</f>
        <v>6</v>
      </c>
      <c r="J132" s="6" t="n">
        <v>0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f aca="false">H133+J133</f>
        <v>3</v>
      </c>
      <c r="J133" s="6" t="n"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f aca="false">H134+J134</f>
        <v>3</v>
      </c>
      <c r="J134" s="6" t="n">
        <v>0</v>
      </c>
    </row>
    <row r="135" customFormat="fals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f aca="false">H135+J135</f>
        <v>2</v>
      </c>
      <c r="J135" s="6" t="n"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f aca="false">H136+J136</f>
        <v>2</v>
      </c>
      <c r="J136" s="6" t="n"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f aca="false">H137+J137</f>
        <v>4</v>
      </c>
      <c r="J137" s="6" t="n">
        <v>0</v>
      </c>
    </row>
    <row r="138" customFormat="fals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f aca="false">H138+J138</f>
        <v>1</v>
      </c>
      <c r="J138" s="6" t="n">
        <v>0</v>
      </c>
    </row>
    <row r="139" customFormat="fals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f aca="false">H139+J139</f>
        <v>1</v>
      </c>
      <c r="J139" s="6" t="n">
        <v>0</v>
      </c>
    </row>
    <row r="140" customFormat="fals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f aca="false">H140+J140</f>
        <v>5</v>
      </c>
      <c r="J140" s="6" t="n">
        <v>0</v>
      </c>
    </row>
    <row r="141" customFormat="fals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f aca="false">H141+J141</f>
        <v>1</v>
      </c>
      <c r="J141" s="6" t="n">
        <v>0</v>
      </c>
    </row>
    <row r="142" customFormat="fals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f aca="false">H142+J142</f>
        <v>1</v>
      </c>
      <c r="J142" s="6" t="n">
        <v>0</v>
      </c>
    </row>
    <row r="143" customFormat="fals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f aca="false">H143+J143</f>
        <v>0</v>
      </c>
      <c r="J143" s="6" t="n">
        <v>0</v>
      </c>
    </row>
    <row r="144" customFormat="fals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f aca="false">H144+J144</f>
        <v>1</v>
      </c>
      <c r="J144" s="6" t="n">
        <v>0</v>
      </c>
    </row>
    <row r="145" customFormat="fals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f aca="false">H145+J145</f>
        <v>0</v>
      </c>
      <c r="J145" s="6" t="n">
        <v>0</v>
      </c>
    </row>
    <row r="146" customFormat="fals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f aca="false">H146+J146</f>
        <v>0</v>
      </c>
      <c r="J146" s="6" t="n">
        <v>0</v>
      </c>
    </row>
    <row r="147" customFormat="fals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f aca="false">H147+J147</f>
        <v>0</v>
      </c>
      <c r="J147" s="6" t="n"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8</v>
      </c>
      <c r="I148" s="11" t="n">
        <f aca="false">H148+J148</f>
        <v>19</v>
      </c>
      <c r="J148" s="6" t="n">
        <v>1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f aca="false">H149+J149</f>
        <v>2</v>
      </c>
      <c r="J149" s="6" t="n"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6</v>
      </c>
      <c r="I150" s="11" t="n">
        <f aca="false">H150+J150</f>
        <v>6</v>
      </c>
      <c r="J150" s="6" t="n"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2</v>
      </c>
      <c r="I151" s="11" t="n">
        <f aca="false">H151+J151</f>
        <v>2</v>
      </c>
      <c r="J151" s="6" t="n">
        <v>0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f aca="false">H152+J152</f>
        <v>0</v>
      </c>
      <c r="J152" s="6" t="n"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n">
        <v>24</v>
      </c>
      <c r="I153" s="11" t="n">
        <f aca="false">H153+J153</f>
        <v>25</v>
      </c>
      <c r="J153" s="6" t="n">
        <v>1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f aca="false">H154+J154</f>
        <v>2</v>
      </c>
      <c r="J154" s="6" t="n"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f aca="false">H155+J155</f>
        <v>2</v>
      </c>
      <c r="J155" s="6" t="n"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f aca="false">H156+J156</f>
        <v>1</v>
      </c>
      <c r="J156" s="6" t="n"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f aca="false">H157+J157</f>
        <v>0</v>
      </c>
      <c r="J157" s="6" t="n"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f aca="false">H158+J158</f>
        <v>1</v>
      </c>
      <c r="J158" s="6" t="n"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f aca="false">H159+J159</f>
        <v>0</v>
      </c>
      <c r="J159" s="6" t="n"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f aca="false">H160+J160</f>
        <v>0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f aca="false">H161+J161</f>
        <v>0</v>
      </c>
      <c r="J161" s="6" t="n"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f aca="false">H162+J162</f>
        <v>0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f aca="false">H163+J163</f>
        <v>0</v>
      </c>
      <c r="J163" s="6" t="n"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f aca="false">H164+J164</f>
        <v>0</v>
      </c>
      <c r="J164" s="6" t="n"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f aca="false">H165+J165</f>
        <v>0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f aca="false">H166+J166</f>
        <v>0</v>
      </c>
      <c r="J166" s="6" t="n"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f aca="false">H167+J167</f>
        <v>3</v>
      </c>
      <c r="J167" s="6" t="n"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f aca="false">H168+J168</f>
        <v>3</v>
      </c>
      <c r="J168" s="6" t="n"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6" t="n">
        <v>18</v>
      </c>
      <c r="I169" s="11" t="n">
        <f aca="false">H169+J169</f>
        <v>19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f aca="false">H170+J170</f>
        <v>0</v>
      </c>
      <c r="J170" s="6" t="n"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f aca="false">H171+J171</f>
        <v>0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f aca="false">H172+J172</f>
        <v>0</v>
      </c>
      <c r="J172" s="6" t="n"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f aca="false">H173+J173</f>
        <v>7</v>
      </c>
      <c r="J173" s="6" t="n"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f aca="false">H174+J174</f>
        <v>18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f aca="false">H175+J175</f>
        <v>2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f aca="false">H176+J176</f>
        <v>3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f aca="false">H177+J177</f>
        <v>2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f aca="false">E178+J178</f>
        <v>0</v>
      </c>
      <c r="I178" s="11" t="n">
        <f aca="false">H178+J178</f>
        <v>0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f aca="false">E179+J179</f>
        <v>0</v>
      </c>
      <c r="I179" s="11" t="n">
        <f aca="false">H179+J179</f>
        <v>0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f aca="false">E180+J180</f>
        <v>0</v>
      </c>
      <c r="I180" s="11" t="n">
        <f aca="false">H180+J180</f>
        <v>0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f aca="false">E181+J181</f>
        <v>0</v>
      </c>
      <c r="I181" s="11" t="n">
        <f aca="false">H181+J181</f>
        <v>0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f aca="false">E182+J182</f>
        <v>0</v>
      </c>
      <c r="I182" s="11" t="n">
        <f aca="false">H182+J182</f>
        <v>0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f aca="false">E183+J183</f>
        <v>0</v>
      </c>
      <c r="I183" s="11" t="n">
        <f aca="false">H183+J183</f>
        <v>0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129+H99+H46+H3</f>
        <v>627</v>
      </c>
      <c r="I184" s="11" t="n">
        <f aca="false">I129+I99+I46+I3</f>
        <v>649</v>
      </c>
      <c r="J184" s="11" t="n">
        <f aca="false">J129+J99+J46+J3</f>
        <v>22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9" activeCellId="0" sqref="M9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11" t="n">
        <f aca="false">SUM(D4:D45)</f>
        <v>149</v>
      </c>
      <c r="E3" s="11" t="n">
        <f aca="false">SUM(E4:E45)</f>
        <v>2</v>
      </c>
      <c r="F3" s="11" t="n">
        <f aca="false">SUM(F4:F45)</f>
        <v>14</v>
      </c>
      <c r="G3" s="11" t="n">
        <f aca="false">SUM(G4:G45)</f>
        <v>151</v>
      </c>
      <c r="H3" s="11" t="n">
        <f aca="false">SUM(H4:H45)</f>
        <v>145</v>
      </c>
      <c r="I3" s="11" t="n">
        <v>145</v>
      </c>
      <c r="J3" s="11" t="n">
        <v>0</v>
      </c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6" t="n">
        <v>10</v>
      </c>
      <c r="I4" s="6" t="n">
        <v>10</v>
      </c>
      <c r="J4" s="11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6" t="n">
        <v>1</v>
      </c>
      <c r="I5" s="6" t="n">
        <v>1</v>
      </c>
      <c r="J5" s="11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6" t="n">
        <v>1</v>
      </c>
      <c r="I6" s="6" t="n">
        <v>1</v>
      </c>
      <c r="J6" s="11" t="n">
        <v>0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6" t="n">
        <v>3</v>
      </c>
      <c r="I7" s="6" t="n">
        <v>3</v>
      </c>
      <c r="J7" s="11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0" t="n">
        <v>5</v>
      </c>
      <c r="I8" s="10" t="n">
        <v>5</v>
      </c>
      <c r="J8" s="11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0" t="n">
        <v>6</v>
      </c>
      <c r="I9" s="10" t="n">
        <v>6</v>
      </c>
      <c r="J9" s="11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6" t="n">
        <v>2</v>
      </c>
      <c r="I10" s="6" t="n">
        <v>2</v>
      </c>
      <c r="J10" s="11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6" t="n">
        <v>2</v>
      </c>
      <c r="I11" s="6" t="n">
        <v>2</v>
      </c>
      <c r="J11" s="11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6" t="n">
        <v>12</v>
      </c>
      <c r="I12" s="6" t="n">
        <v>12</v>
      </c>
      <c r="J12" s="11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6" t="n">
        <v>1</v>
      </c>
      <c r="I13" s="6" t="n">
        <v>1</v>
      </c>
      <c r="J13" s="11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6" t="n">
        <v>2</v>
      </c>
      <c r="I14" s="6" t="n">
        <v>2</v>
      </c>
      <c r="J14" s="11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6" t="n">
        <v>0</v>
      </c>
      <c r="I15" s="6" t="n">
        <v>0</v>
      </c>
      <c r="J15" s="11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6" t="n">
        <v>0</v>
      </c>
      <c r="I16" s="6" t="n">
        <v>0</v>
      </c>
      <c r="J16" s="11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6" t="n">
        <v>8</v>
      </c>
      <c r="I17" s="6" t="n">
        <v>8</v>
      </c>
      <c r="J17" s="11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6" t="n">
        <v>1</v>
      </c>
      <c r="I18" s="6" t="n">
        <v>1</v>
      </c>
      <c r="J18" s="11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6" t="n">
        <v>2</v>
      </c>
      <c r="I19" s="6" t="n">
        <v>2</v>
      </c>
      <c r="J19" s="11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11" t="n">
        <v>3</v>
      </c>
      <c r="E20" s="11"/>
      <c r="F20" s="11" t="n">
        <v>2</v>
      </c>
      <c r="G20" s="11" t="n">
        <v>3</v>
      </c>
      <c r="H20" s="11" t="n">
        <v>3</v>
      </c>
      <c r="I20" s="11" t="n">
        <v>3</v>
      </c>
      <c r="J20" s="11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11" t="n">
        <v>16</v>
      </c>
      <c r="E21" s="11"/>
      <c r="F21" s="11"/>
      <c r="G21" s="11" t="n">
        <v>16</v>
      </c>
      <c r="H21" s="11" t="n">
        <v>16</v>
      </c>
      <c r="I21" s="11" t="n">
        <v>16</v>
      </c>
      <c r="J21" s="11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11" t="n">
        <v>0</v>
      </c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11" t="n">
        <v>0</v>
      </c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11" t="n">
        <v>0</v>
      </c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11" t="n">
        <v>8</v>
      </c>
      <c r="E25" s="11"/>
      <c r="F25" s="11"/>
      <c r="G25" s="11" t="n">
        <v>8</v>
      </c>
      <c r="H25" s="11" t="n">
        <v>8</v>
      </c>
      <c r="I25" s="11" t="n">
        <v>8</v>
      </c>
      <c r="J25" s="11" t="n">
        <v>0</v>
      </c>
    </row>
    <row r="26" customFormat="false" ht="25.95" hidden="false" customHeight="true" outlineLevel="0" collapsed="false">
      <c r="A26" s="5"/>
      <c r="B26" s="11"/>
      <c r="C26" s="13" t="s">
        <v>38</v>
      </c>
      <c r="D26" s="11" t="n">
        <v>1</v>
      </c>
      <c r="E26" s="11"/>
      <c r="F26" s="11"/>
      <c r="G26" s="11" t="n">
        <v>1</v>
      </c>
      <c r="H26" s="11" t="n">
        <v>1</v>
      </c>
      <c r="I26" s="11" t="n">
        <v>1</v>
      </c>
      <c r="J26" s="11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11" t="n">
        <v>3</v>
      </c>
      <c r="E27" s="11"/>
      <c r="F27" s="11" t="n">
        <v>1</v>
      </c>
      <c r="G27" s="11" t="n">
        <v>3</v>
      </c>
      <c r="H27" s="11" t="n">
        <v>3</v>
      </c>
      <c r="I27" s="11" t="n">
        <v>3</v>
      </c>
      <c r="J27" s="11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11" t="n">
        <v>2</v>
      </c>
      <c r="E28" s="11"/>
      <c r="F28" s="11"/>
      <c r="G28" s="11" t="n">
        <v>2</v>
      </c>
      <c r="H28" s="11" t="n">
        <v>2</v>
      </c>
      <c r="I28" s="11" t="n">
        <v>2</v>
      </c>
      <c r="J28" s="11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11" t="n">
        <v>17</v>
      </c>
      <c r="E29" s="11"/>
      <c r="F29" s="11"/>
      <c r="G29" s="11" t="n">
        <v>17</v>
      </c>
      <c r="H29" s="11" t="n">
        <v>17</v>
      </c>
      <c r="I29" s="11" t="n">
        <v>17</v>
      </c>
      <c r="J29" s="11" t="n"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11" t="n">
        <v>2</v>
      </c>
      <c r="E30" s="11"/>
      <c r="F30" s="11"/>
      <c r="G30" s="11" t="n">
        <v>2</v>
      </c>
      <c r="H30" s="11" t="n">
        <v>2</v>
      </c>
      <c r="I30" s="11" t="n">
        <v>2</v>
      </c>
      <c r="J30" s="11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11" t="n">
        <v>0</v>
      </c>
      <c r="E31" s="11"/>
      <c r="F31" s="11"/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11" t="n">
        <v>1</v>
      </c>
      <c r="E32" s="11"/>
      <c r="F32" s="11"/>
      <c r="G32" s="11" t="n">
        <v>1</v>
      </c>
      <c r="H32" s="11" t="n">
        <v>1</v>
      </c>
      <c r="I32" s="11" t="n">
        <v>1</v>
      </c>
      <c r="J32" s="11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11" t="n">
        <v>1</v>
      </c>
      <c r="E33" s="11"/>
      <c r="F33" s="11"/>
      <c r="G33" s="11" t="n">
        <v>1</v>
      </c>
      <c r="H33" s="11" t="n">
        <v>1</v>
      </c>
      <c r="I33" s="11" t="n">
        <v>1</v>
      </c>
      <c r="J33" s="11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11" t="n">
        <v>3</v>
      </c>
      <c r="E34" s="11"/>
      <c r="F34" s="11"/>
      <c r="G34" s="11" t="n">
        <v>3</v>
      </c>
      <c r="H34" s="11" t="n">
        <v>3</v>
      </c>
      <c r="I34" s="11" t="n">
        <v>3</v>
      </c>
      <c r="J34" s="11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11" t="n">
        <v>3</v>
      </c>
      <c r="E35" s="11"/>
      <c r="F35" s="11"/>
      <c r="G35" s="11" t="n">
        <v>4</v>
      </c>
      <c r="H35" s="11" t="n">
        <v>3</v>
      </c>
      <c r="I35" s="11" t="n">
        <v>3</v>
      </c>
      <c r="J35" s="11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11" t="n">
        <v>1</v>
      </c>
      <c r="E36" s="11"/>
      <c r="F36" s="11"/>
      <c r="G36" s="11" t="n">
        <v>1</v>
      </c>
      <c r="H36" s="11" t="n">
        <v>1</v>
      </c>
      <c r="I36" s="11" t="n">
        <v>1</v>
      </c>
      <c r="J36" s="11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11" t="n">
        <v>3</v>
      </c>
      <c r="E37" s="11"/>
      <c r="F37" s="11"/>
      <c r="G37" s="11" t="n">
        <v>3</v>
      </c>
      <c r="H37" s="11" t="n">
        <v>3</v>
      </c>
      <c r="I37" s="11" t="n">
        <v>3</v>
      </c>
      <c r="J37" s="11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11" t="n">
        <v>1</v>
      </c>
      <c r="E38" s="11"/>
      <c r="F38" s="11"/>
      <c r="G38" s="11" t="n">
        <v>1</v>
      </c>
      <c r="H38" s="11" t="n">
        <v>1</v>
      </c>
      <c r="I38" s="11" t="n">
        <v>1</v>
      </c>
      <c r="J38" s="11" t="n"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11" t="n">
        <v>3</v>
      </c>
      <c r="E39" s="11"/>
      <c r="F39" s="11" t="n">
        <v>2</v>
      </c>
      <c r="G39" s="11" t="n">
        <v>3</v>
      </c>
      <c r="H39" s="11" t="n">
        <v>3</v>
      </c>
      <c r="I39" s="11" t="n">
        <v>3</v>
      </c>
      <c r="J39" s="11" t="n"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11" t="n">
        <v>7</v>
      </c>
      <c r="E40" s="11"/>
      <c r="F40" s="11"/>
      <c r="G40" s="11" t="n">
        <v>7</v>
      </c>
      <c r="H40" s="11" t="n">
        <v>7</v>
      </c>
      <c r="I40" s="11" t="n">
        <v>7</v>
      </c>
      <c r="J40" s="11" t="n"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11" t="n">
        <v>4</v>
      </c>
      <c r="E41" s="11"/>
      <c r="F41" s="11"/>
      <c r="G41" s="11" t="n">
        <v>4</v>
      </c>
      <c r="H41" s="11" t="n">
        <v>4</v>
      </c>
      <c r="I41" s="11" t="n">
        <v>4</v>
      </c>
      <c r="J41" s="11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11" t="n">
        <v>1</v>
      </c>
      <c r="E42" s="11"/>
      <c r="F42" s="11"/>
      <c r="G42" s="11" t="n">
        <v>1</v>
      </c>
      <c r="H42" s="11" t="n">
        <v>1</v>
      </c>
      <c r="I42" s="11" t="n">
        <v>1</v>
      </c>
      <c r="J42" s="11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11" t="n">
        <v>0</v>
      </c>
      <c r="E43" s="11"/>
      <c r="F43" s="11"/>
      <c r="G43" s="11" t="n">
        <v>0</v>
      </c>
      <c r="H43" s="11" t="n">
        <v>0</v>
      </c>
      <c r="I43" s="11" t="n">
        <v>0</v>
      </c>
      <c r="J43" s="11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11" t="n">
        <v>3</v>
      </c>
      <c r="E44" s="11"/>
      <c r="F44" s="11"/>
      <c r="G44" s="11" t="n">
        <v>3</v>
      </c>
      <c r="H44" s="11" t="n">
        <v>3</v>
      </c>
      <c r="I44" s="11" t="n">
        <v>3</v>
      </c>
      <c r="J44" s="11" t="n"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11" t="n">
        <v>7</v>
      </c>
      <c r="E45" s="11"/>
      <c r="F45" s="11" t="n">
        <v>1</v>
      </c>
      <c r="G45" s="11" t="n">
        <v>7</v>
      </c>
      <c r="H45" s="11" t="n">
        <v>6</v>
      </c>
      <c r="I45" s="11" t="n">
        <v>6</v>
      </c>
      <c r="J45" s="11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9</v>
      </c>
      <c r="J46" s="6" t="n">
        <v>6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11" t="n">
        <v>18</v>
      </c>
      <c r="E47" s="11"/>
      <c r="F47" s="11" t="n">
        <v>3</v>
      </c>
      <c r="G47" s="11" t="n">
        <v>18</v>
      </c>
      <c r="H47" s="11" t="n">
        <v>15</v>
      </c>
      <c r="I47" s="11" t="n">
        <v>15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11" t="n">
        <v>3</v>
      </c>
      <c r="E48" s="11"/>
      <c r="F48" s="11"/>
      <c r="G48" s="11" t="n">
        <v>3</v>
      </c>
      <c r="H48" s="11" t="n">
        <v>3</v>
      </c>
      <c r="I48" s="11" t="n">
        <v>3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6" t="n">
        <v>0</v>
      </c>
      <c r="I49" s="6" t="n">
        <v>0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11" t="n">
        <v>0</v>
      </c>
      <c r="E50" s="11"/>
      <c r="F50" s="11"/>
      <c r="G50" s="11" t="n">
        <v>0</v>
      </c>
      <c r="H50" s="11" t="n">
        <v>0</v>
      </c>
      <c r="I50" s="11" t="n">
        <v>0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11" t="n">
        <v>25</v>
      </c>
      <c r="E51" s="11"/>
      <c r="F51" s="11" t="n">
        <v>1</v>
      </c>
      <c r="G51" s="11" t="n">
        <v>25</v>
      </c>
      <c r="H51" s="11" t="n">
        <v>23</v>
      </c>
      <c r="I51" s="11" t="n">
        <v>24</v>
      </c>
      <c r="J51" s="6" t="n">
        <v>1</v>
      </c>
    </row>
    <row r="52" customFormat="false" ht="21" hidden="false" customHeight="true" outlineLevel="0" collapsed="false">
      <c r="A52" s="5"/>
      <c r="B52" s="14"/>
      <c r="C52" s="13" t="s">
        <v>210</v>
      </c>
      <c r="D52" s="11" t="n">
        <v>3</v>
      </c>
      <c r="E52" s="11"/>
      <c r="F52" s="11"/>
      <c r="G52" s="11" t="n">
        <v>3</v>
      </c>
      <c r="H52" s="11" t="n">
        <v>3</v>
      </c>
      <c r="I52" s="11" t="n">
        <v>3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11" t="n">
        <v>5</v>
      </c>
      <c r="E53" s="11"/>
      <c r="F53" s="11"/>
      <c r="G53" s="11" t="n">
        <v>5</v>
      </c>
      <c r="H53" s="11" t="n">
        <v>5</v>
      </c>
      <c r="I53" s="11" t="n">
        <v>5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11" t="n">
        <v>1</v>
      </c>
      <c r="E54" s="11"/>
      <c r="F54" s="11"/>
      <c r="G54" s="11" t="n">
        <v>1</v>
      </c>
      <c r="H54" s="11" t="n">
        <v>1</v>
      </c>
      <c r="I54" s="11" t="n">
        <v>1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11" t="n">
        <v>1</v>
      </c>
      <c r="E55" s="11"/>
      <c r="F55" s="11"/>
      <c r="G55" s="11" t="n">
        <v>1</v>
      </c>
      <c r="H55" s="11" t="n">
        <v>2</v>
      </c>
      <c r="I55" s="11" t="n">
        <v>2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11" t="n">
        <v>1</v>
      </c>
      <c r="E56" s="11"/>
      <c r="F56" s="11"/>
      <c r="G56" s="11" t="n">
        <v>1</v>
      </c>
      <c r="H56" s="11" t="n">
        <v>1</v>
      </c>
      <c r="I56" s="11" t="n">
        <v>1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11" t="n">
        <v>3</v>
      </c>
      <c r="E57" s="11"/>
      <c r="F57" s="11"/>
      <c r="G57" s="11" t="n">
        <v>3</v>
      </c>
      <c r="H57" s="11" t="n">
        <v>3</v>
      </c>
      <c r="I57" s="11" t="n">
        <v>3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11" t="n">
        <v>2</v>
      </c>
      <c r="E58" s="11"/>
      <c r="F58" s="11"/>
      <c r="G58" s="11" t="n">
        <v>2</v>
      </c>
      <c r="H58" s="11" t="n">
        <v>2</v>
      </c>
      <c r="I58" s="11" t="n">
        <v>2</v>
      </c>
      <c r="J58" s="6" t="n"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6" t="n">
        <v>23</v>
      </c>
      <c r="I59" s="6" t="n">
        <v>24</v>
      </c>
      <c r="J59" s="6" t="n">
        <v>1</v>
      </c>
    </row>
    <row r="60" customFormat="false" ht="21" hidden="false" customHeight="true" outlineLevel="0" collapsed="false">
      <c r="A60" s="5"/>
      <c r="B60" s="15"/>
      <c r="C60" s="13" t="s">
        <v>74</v>
      </c>
      <c r="D60" s="11" t="n">
        <v>0</v>
      </c>
      <c r="E60" s="11"/>
      <c r="F60" s="11"/>
      <c r="G60" s="11" t="n">
        <v>0</v>
      </c>
      <c r="H60" s="11" t="n">
        <v>0</v>
      </c>
      <c r="I60" s="11" t="n">
        <v>0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11" t="n">
        <v>0</v>
      </c>
      <c r="E61" s="11"/>
      <c r="F61" s="11"/>
      <c r="G61" s="11" t="n">
        <v>0</v>
      </c>
      <c r="H61" s="11" t="n">
        <v>0</v>
      </c>
      <c r="I61" s="11" t="n">
        <v>0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11" t="n">
        <v>1</v>
      </c>
      <c r="E62" s="11"/>
      <c r="F62" s="11"/>
      <c r="G62" s="11" t="n">
        <v>1</v>
      </c>
      <c r="H62" s="11" t="n">
        <v>1</v>
      </c>
      <c r="I62" s="11" t="n">
        <v>1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11" t="n">
        <v>0</v>
      </c>
      <c r="E63" s="11"/>
      <c r="F63" s="11"/>
      <c r="G63" s="11" t="n">
        <v>0</v>
      </c>
      <c r="H63" s="11" t="n">
        <v>0</v>
      </c>
      <c r="I63" s="11" t="n">
        <v>0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11" t="n">
        <v>1</v>
      </c>
      <c r="E64" s="11"/>
      <c r="F64" s="11"/>
      <c r="G64" s="11" t="n">
        <v>1</v>
      </c>
      <c r="H64" s="11" t="n">
        <v>1</v>
      </c>
      <c r="I64" s="11" t="n">
        <v>1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11" t="n">
        <v>4</v>
      </c>
      <c r="E65" s="11"/>
      <c r="F65" s="11"/>
      <c r="G65" s="11" t="n">
        <v>4</v>
      </c>
      <c r="H65" s="11" t="n">
        <v>4</v>
      </c>
      <c r="I65" s="11" t="n">
        <v>4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11" t="n">
        <v>0</v>
      </c>
      <c r="E66" s="11"/>
      <c r="F66" s="11"/>
      <c r="G66" s="11" t="n">
        <v>0</v>
      </c>
      <c r="H66" s="11" t="n">
        <v>0</v>
      </c>
      <c r="I66" s="11" t="n">
        <v>0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11" t="n">
        <v>1</v>
      </c>
      <c r="E67" s="11"/>
      <c r="F67" s="11"/>
      <c r="G67" s="11" t="n">
        <v>1</v>
      </c>
      <c r="H67" s="11" t="n">
        <v>1</v>
      </c>
      <c r="I67" s="11" t="n">
        <v>1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11" t="n">
        <v>1</v>
      </c>
      <c r="E68" s="11"/>
      <c r="F68" s="11"/>
      <c r="G68" s="11" t="n">
        <v>1</v>
      </c>
      <c r="H68" s="11" t="n">
        <v>1</v>
      </c>
      <c r="I68" s="11" t="n">
        <v>1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11" t="n">
        <v>0</v>
      </c>
      <c r="E69" s="11"/>
      <c r="F69" s="11"/>
      <c r="G69" s="11" t="n">
        <v>0</v>
      </c>
      <c r="H69" s="11" t="n">
        <v>0</v>
      </c>
      <c r="I69" s="11" t="n">
        <v>0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11" t="n">
        <v>1</v>
      </c>
      <c r="E70" s="11"/>
      <c r="F70" s="11"/>
      <c r="G70" s="11" t="n">
        <v>1</v>
      </c>
      <c r="H70" s="11" t="n">
        <v>1</v>
      </c>
      <c r="I70" s="11" t="n">
        <v>1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11" t="n">
        <v>17</v>
      </c>
      <c r="E71" s="11"/>
      <c r="F71" s="11" t="n">
        <v>3</v>
      </c>
      <c r="G71" s="11" t="n">
        <v>17</v>
      </c>
      <c r="H71" s="11" t="n">
        <v>18</v>
      </c>
      <c r="I71" s="11" t="n">
        <v>18</v>
      </c>
      <c r="J71" s="6" t="n">
        <v>0</v>
      </c>
    </row>
    <row r="72" customFormat="false" ht="21" hidden="false" customHeight="true" outlineLevel="0" collapsed="false">
      <c r="A72" s="5"/>
      <c r="B72" s="11"/>
      <c r="C72" s="13" t="s">
        <v>87</v>
      </c>
      <c r="D72" s="11" t="n">
        <v>5</v>
      </c>
      <c r="E72" s="11"/>
      <c r="F72" s="11"/>
      <c r="G72" s="11" t="n">
        <v>5</v>
      </c>
      <c r="H72" s="11" t="n">
        <v>5</v>
      </c>
      <c r="I72" s="11" t="n">
        <v>5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11" t="n">
        <v>0</v>
      </c>
      <c r="E73" s="11"/>
      <c r="F73" s="11"/>
      <c r="G73" s="11" t="n">
        <v>0</v>
      </c>
      <c r="H73" s="11" t="n">
        <v>0</v>
      </c>
      <c r="I73" s="11" t="n">
        <v>0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11" t="n">
        <v>0</v>
      </c>
      <c r="E74" s="11"/>
      <c r="F74" s="11"/>
      <c r="G74" s="11" t="n">
        <v>0</v>
      </c>
      <c r="H74" s="11" t="n">
        <v>0</v>
      </c>
      <c r="I74" s="11" t="n">
        <v>0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11" t="n">
        <v>0</v>
      </c>
      <c r="E75" s="11"/>
      <c r="F75" s="11"/>
      <c r="G75" s="11" t="n">
        <v>1</v>
      </c>
      <c r="H75" s="11" t="n">
        <v>0</v>
      </c>
      <c r="I75" s="11" t="n">
        <v>0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11" t="n">
        <v>0</v>
      </c>
      <c r="E76" s="11"/>
      <c r="F76" s="11"/>
      <c r="G76" s="11" t="n">
        <v>0</v>
      </c>
      <c r="H76" s="11" t="n">
        <v>0</v>
      </c>
      <c r="I76" s="11" t="n">
        <v>0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11" t="n">
        <v>1</v>
      </c>
      <c r="E77" s="11"/>
      <c r="F77" s="11"/>
      <c r="G77" s="11" t="n">
        <v>1</v>
      </c>
      <c r="H77" s="11" t="n">
        <v>1</v>
      </c>
      <c r="I77" s="11" t="n">
        <v>1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11" t="n">
        <v>3</v>
      </c>
      <c r="E78" s="11"/>
      <c r="F78" s="11" t="s">
        <v>93</v>
      </c>
      <c r="G78" s="11" t="n">
        <v>3</v>
      </c>
      <c r="H78" s="11" t="n">
        <v>3</v>
      </c>
      <c r="I78" s="11" t="n">
        <v>3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v>0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v>0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v>0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v>0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8" t="n">
        <v>3</v>
      </c>
      <c r="E83" s="11"/>
      <c r="F83" s="11"/>
      <c r="G83" s="18" t="n">
        <v>3</v>
      </c>
      <c r="H83" s="18" t="n">
        <v>3</v>
      </c>
      <c r="I83" s="18" t="n">
        <v>3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8" t="n">
        <v>1</v>
      </c>
      <c r="E84" s="11"/>
      <c r="F84" s="11"/>
      <c r="G84" s="18" t="n">
        <v>1</v>
      </c>
      <c r="H84" s="18" t="n">
        <v>2</v>
      </c>
      <c r="I84" s="18" t="n">
        <v>2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8" t="n">
        <v>1</v>
      </c>
      <c r="E85" s="11"/>
      <c r="F85" s="11"/>
      <c r="G85" s="18" t="n">
        <v>1</v>
      </c>
      <c r="H85" s="18" t="n">
        <v>1</v>
      </c>
      <c r="I85" s="18" t="n">
        <v>1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8" t="n">
        <v>1</v>
      </c>
      <c r="E86" s="11"/>
      <c r="F86" s="11"/>
      <c r="G86" s="18" t="n">
        <v>1</v>
      </c>
      <c r="H86" s="18" t="n">
        <v>1</v>
      </c>
      <c r="I86" s="18" t="n">
        <v>1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v>21</v>
      </c>
      <c r="J87" s="6" t="n">
        <v>1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v>3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v>2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v>1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v>3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0</v>
      </c>
      <c r="I92" s="11" t="n">
        <v>1</v>
      </c>
      <c r="J92" s="6" t="n">
        <v>1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v>5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v>0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8" t="n">
        <v>3</v>
      </c>
      <c r="E95" s="18" t="n">
        <v>1</v>
      </c>
      <c r="F95" s="18" t="s">
        <v>93</v>
      </c>
      <c r="G95" s="18" t="n">
        <v>3</v>
      </c>
      <c r="H95" s="18" t="n">
        <v>3</v>
      </c>
      <c r="I95" s="18" t="n">
        <v>3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9" t="n">
        <v>1</v>
      </c>
      <c r="I96" s="9" t="n">
        <v>2</v>
      </c>
      <c r="J96" s="6" t="n">
        <v>1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9" t="n">
        <v>1</v>
      </c>
      <c r="I97" s="9" t="n">
        <v>2</v>
      </c>
      <c r="J97" s="6" t="n">
        <v>1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v>0</v>
      </c>
      <c r="J98" s="6" t="n"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59</v>
      </c>
      <c r="I99" s="11" t="n">
        <v>161</v>
      </c>
      <c r="J99" s="11" t="n">
        <v>2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n">
        <v>25</v>
      </c>
      <c r="I100" s="11" t="n">
        <v>25</v>
      </c>
      <c r="J100" s="6" t="n">
        <v>0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v>3</v>
      </c>
      <c r="J101" s="6" t="n"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3</v>
      </c>
      <c r="I102" s="11" t="n">
        <v>3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v>1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v>2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v>1</v>
      </c>
      <c r="J105" s="6" t="n"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6" t="n">
        <v>20</v>
      </c>
      <c r="I106" s="6" t="n">
        <v>20</v>
      </c>
      <c r="J106" s="6" t="n">
        <v>0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v>1</v>
      </c>
      <c r="J107" s="6" t="n"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v>1</v>
      </c>
      <c r="J108" s="6" t="n"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v>2</v>
      </c>
      <c r="J109" s="6" t="n"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n">
        <v>7</v>
      </c>
      <c r="I110" s="11" t="n">
        <v>7</v>
      </c>
      <c r="J110" s="6" t="n"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v>1</v>
      </c>
      <c r="J111" s="6" t="n"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n">
        <v>18</v>
      </c>
      <c r="I112" s="11" t="n">
        <v>18</v>
      </c>
      <c r="J112" s="6" t="n">
        <v>0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1</v>
      </c>
      <c r="I113" s="11" t="n">
        <v>1</v>
      </c>
      <c r="J113" s="6" t="n">
        <v>0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v>1</v>
      </c>
      <c r="J114" s="6" t="n"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v>5</v>
      </c>
      <c r="J115" s="6" t="n"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v>0</v>
      </c>
      <c r="J116" s="6" t="n"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n">
        <v>1</v>
      </c>
      <c r="I117" s="11" t="n">
        <v>1</v>
      </c>
      <c r="J117" s="6" t="n">
        <v>0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v>0</v>
      </c>
      <c r="J118" s="6" t="n"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v>1</v>
      </c>
      <c r="J119" s="6" t="n"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v>4</v>
      </c>
      <c r="J120" s="6" t="n"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v>4</v>
      </c>
      <c r="J121" s="6" t="n"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n">
        <v>17</v>
      </c>
      <c r="I122" s="11" t="n">
        <v>18</v>
      </c>
      <c r="J122" s="6" t="n">
        <v>1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n">
        <v>25</v>
      </c>
      <c r="I123" s="11" t="n">
        <v>26</v>
      </c>
      <c r="J123" s="6" t="n">
        <v>1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8</v>
      </c>
      <c r="I124" s="11" t="n">
        <v>8</v>
      </c>
      <c r="J124" s="6" t="n">
        <v>0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v>1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v>3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v>2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v>2</v>
      </c>
      <c r="J128" s="6" t="n"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8</v>
      </c>
      <c r="I129" s="11" t="n">
        <v>181</v>
      </c>
      <c r="J129" s="11" t="n">
        <v>3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3</v>
      </c>
      <c r="I130" s="11" t="n">
        <v>3</v>
      </c>
      <c r="J130" s="6" t="n">
        <v>0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n">
        <v>30</v>
      </c>
      <c r="I131" s="11" t="n">
        <v>30</v>
      </c>
      <c r="J131" s="6" t="n">
        <v>0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5</v>
      </c>
      <c r="I132" s="11" t="n">
        <v>6</v>
      </c>
      <c r="J132" s="6" t="n">
        <v>1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v>3</v>
      </c>
      <c r="J133" s="6" t="n"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v>3</v>
      </c>
      <c r="J134" s="6" t="n">
        <v>0</v>
      </c>
    </row>
    <row r="135" customFormat="fals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v>2</v>
      </c>
      <c r="J135" s="6" t="n"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v>2</v>
      </c>
      <c r="J136" s="6" t="n"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v>4</v>
      </c>
      <c r="J137" s="6" t="n">
        <v>0</v>
      </c>
    </row>
    <row r="138" customFormat="fals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v>1</v>
      </c>
      <c r="J138" s="6" t="n">
        <v>0</v>
      </c>
    </row>
    <row r="139" customFormat="fals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v>1</v>
      </c>
      <c r="J139" s="6" t="n">
        <v>0</v>
      </c>
    </row>
    <row r="140" customFormat="fals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v>5</v>
      </c>
      <c r="J140" s="6" t="n">
        <v>0</v>
      </c>
    </row>
    <row r="141" customFormat="fals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v>1</v>
      </c>
      <c r="J141" s="6" t="n">
        <v>0</v>
      </c>
    </row>
    <row r="142" customFormat="fals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v>1</v>
      </c>
      <c r="J142" s="6" t="n">
        <v>0</v>
      </c>
    </row>
    <row r="143" customFormat="fals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v>0</v>
      </c>
      <c r="J143" s="6" t="n">
        <v>0</v>
      </c>
    </row>
    <row r="144" customFormat="fals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v>1</v>
      </c>
      <c r="J144" s="6" t="n">
        <v>0</v>
      </c>
    </row>
    <row r="145" customFormat="fals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v>0</v>
      </c>
      <c r="J145" s="6" t="n">
        <v>0</v>
      </c>
    </row>
    <row r="146" customFormat="fals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v>0</v>
      </c>
      <c r="J146" s="6" t="n">
        <v>0</v>
      </c>
    </row>
    <row r="147" customFormat="fals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6" t="n"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9</v>
      </c>
      <c r="I148" s="11" t="n">
        <v>19</v>
      </c>
      <c r="J148" s="6" t="n">
        <v>0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v>2</v>
      </c>
      <c r="J149" s="6" t="n"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7</v>
      </c>
      <c r="I150" s="11" t="n">
        <v>7</v>
      </c>
      <c r="J150" s="6" t="n"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1</v>
      </c>
      <c r="I151" s="11" t="n">
        <v>2</v>
      </c>
      <c r="J151" s="6" t="n">
        <v>1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v>0</v>
      </c>
      <c r="J152" s="6" t="n"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n">
        <v>26</v>
      </c>
      <c r="I153" s="11" t="n">
        <v>26</v>
      </c>
      <c r="J153" s="6" t="n">
        <v>0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v>2</v>
      </c>
      <c r="J154" s="6" t="n"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v>2</v>
      </c>
      <c r="J155" s="6" t="n"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v>1</v>
      </c>
      <c r="J156" s="6" t="n"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6" t="n"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v>1</v>
      </c>
      <c r="J158" s="6" t="n"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v>0</v>
      </c>
      <c r="J159" s="6" t="n"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v>0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v>0</v>
      </c>
      <c r="J161" s="6" t="n"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v>0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v>0</v>
      </c>
      <c r="J163" s="6" t="n"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v>0</v>
      </c>
      <c r="J164" s="6" t="n"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v>0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v>0</v>
      </c>
      <c r="J166" s="6" t="n"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v>3</v>
      </c>
      <c r="J167" s="6" t="n"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v>3</v>
      </c>
      <c r="J168" s="6" t="n"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6" t="n">
        <v>17</v>
      </c>
      <c r="I169" s="6" t="n">
        <v>18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v>0</v>
      </c>
      <c r="J170" s="6" t="n"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v>0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v>0</v>
      </c>
      <c r="J172" s="6" t="n"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v>7</v>
      </c>
      <c r="J173" s="6" t="n"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v>18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v>2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v>3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v>2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f aca="false">E178+J178</f>
        <v>0</v>
      </c>
      <c r="I178" s="11" t="n">
        <f aca="false">F178+K178</f>
        <v>0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f aca="false">E179+J179</f>
        <v>0</v>
      </c>
      <c r="I179" s="11" t="n">
        <f aca="false">F179+K179</f>
        <v>0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f aca="false">E180+J180</f>
        <v>0</v>
      </c>
      <c r="I180" s="11" t="n">
        <f aca="false">F180+K180</f>
        <v>0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f aca="false">E181+J181</f>
        <v>0</v>
      </c>
      <c r="I181" s="11" t="n">
        <f aca="false">F181+K181</f>
        <v>0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f aca="false">E182+J182</f>
        <v>0</v>
      </c>
      <c r="I182" s="11" t="n">
        <f aca="false">F182+K182</f>
        <v>0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f aca="false">E183+J183</f>
        <v>0</v>
      </c>
      <c r="I183" s="11" t="n">
        <f aca="false">F183+K183</f>
        <v>0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3+H46+H99+H129</f>
        <v>645</v>
      </c>
      <c r="I184" s="11" t="n">
        <v>656</v>
      </c>
      <c r="J184" s="11" t="n">
        <v>1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an han</cp:lastModifiedBy>
  <dcterms:modified xsi:type="dcterms:W3CDTF">2022-10-29T0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FE77B89B345719CF816E246F04687</vt:lpwstr>
  </property>
  <property fmtid="{D5CDD505-2E9C-101B-9397-08002B2CF9AE}" pid="3" name="KSOProductBuildVer">
    <vt:lpwstr>2052-11.1.0.12598</vt:lpwstr>
  </property>
</Properties>
</file>